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1"/>
  </bookViews>
  <sheets>
    <sheet name="Инструкция" sheetId="1" state="visible" r:id="rId2"/>
    <sheet name="modInstruction" sheetId="2" state="hidden" r:id="rId3"/>
    <sheet name="TECHSHEET" sheetId="3" state="hidden" r:id="rId4"/>
    <sheet name="PLAN1X_LIST_ORG" sheetId="4" state="hidden" r:id="rId5"/>
    <sheet name="UNREG_LIST_ORG" sheetId="5" state="hidden" r:id="rId6"/>
    <sheet name="PLAN1X_ORG_DATA" sheetId="6" state="hidden" r:id="rId7"/>
    <sheet name="REESTR_ORG" sheetId="7" state="hidden" r:id="rId8"/>
    <sheet name="REESTR_MO" sheetId="8" state="hidden" r:id="rId9"/>
    <sheet name="REESTR_LOCATION" sheetId="9" state="hidden" r:id="rId10"/>
    <sheet name="AUTHORISATION" sheetId="10" state="hidden" r:id="rId11"/>
    <sheet name="OKTMO_HISTORY" sheetId="11" state="hidden" r:id="rId12"/>
    <sheet name="RPT_STATISTICS" sheetId="12" state="hidden" r:id="rId13"/>
    <sheet name="DICTIONARIES" sheetId="13" state="hidden" r:id="rId14"/>
    <sheet name="modGetGeoBase" sheetId="14" state="hidden" r:id="rId15"/>
    <sheet name="Лог обновления" sheetId="15" state="hidden" r:id="rId16"/>
    <sheet name="modInfo" sheetId="16" state="hidden" r:id="rId17"/>
    <sheet name="modHelp" sheetId="17" state="hidden" r:id="rId18"/>
    <sheet name="modCommonProcedures" sheetId="18" state="hidden" r:id="rId19"/>
    <sheet name="Титульный" sheetId="19" state="visible" r:id="rId20"/>
    <sheet name="Комментарии" sheetId="20" state="visible" r:id="rId21"/>
    <sheet name="Отпуск ТЭ" sheetId="21" state="visible" r:id="rId22"/>
    <sheet name="Проверка" sheetId="22" state="visible" r:id="rId23"/>
    <sheet name="modVLDIntegrityProv" sheetId="23" state="hidden" r:id="rId24"/>
    <sheet name="modRequestSpecificData" sheetId="24" state="hidden" r:id="rId25"/>
    <sheet name="modRequestReestrData" sheetId="25" state="hidden" r:id="rId26"/>
    <sheet name="modfrmReportMode" sheetId="26" state="hidden" r:id="rId27"/>
    <sheet name="modSheetTitl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1" name="_xlnm._FilterDatabase" vbProcedure="false">Проверка!$E$11:$H$11</definedName>
    <definedName function="false" hidden="false" name="ACTIVITY_COULD_BE_UNLOCKED" vbProcedure="false">DICTIONARIES!$B$45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EVIATION_REASON" vbProcedure="false">Титульный!$H$70</definedName>
    <definedName function="false" hidden="false" name="DEVIATION_REASON_LIST" vbProcedure="false">DICTIONARIES!$B$2:$B$44</definedName>
    <definedName function="false" hidden="false" name="DEVIATION_URL" vbProcedure="false">Титульный!$H$72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69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476</definedName>
    <definedName function="false" hidden="false" name="LIST_OKTMO_HISTORY" vbProcedure="false">OKTMO_HISTORY!$A$2:$D$476</definedName>
    <definedName function="false" hidden="false" name="LIST_ORG_WARM" vbProcedure="false">REESTR_ORG!$BI$2:$BY$262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2</definedName>
    <definedName function="false" hidden="false" name="MAX_PRICE" vbProcedure="false">DICTIONARIES!$B$46</definedName>
    <definedName function="false" hidden="false" name="MIN_PRICE" vbProcedure="false">DICTIONARIES!$B$47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H$15</definedName>
    <definedName function="false" hidden="false" name="MR_LIST" vbProcedure="false">REESTR_MO!$E$2:$E$39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8</definedName>
    <definedName function="false" hidden="false" name="OKTMO_HISTORY_VS_TYPE_LIST" vbProcedure="false">OKTMO_HISTORY!$C$2:$D$476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476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156</definedName>
    <definedName function="false" hidden="false" name="PLAN1X_ORG_DATA_RANGE" vbProcedure="false">PLAN1X_ORG_DATA!$A$2:$CS$2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49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LIMIT_DEVIATION_VALUE" vbProcedure="false">DICTIONARIES!$B$50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51</definedName>
    <definedName function="false" hidden="false" name="PLN_OWN_CONSISTENCY_AREA" vbProcedure="false">'Отпуск ТЭ'!$CB$105:$CE$105</definedName>
    <definedName function="false" hidden="false" name="PLN_OWN_DEVIATION_VALUE" vbProcedure="false">DICTIONARIES!$B$52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53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54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55</definedName>
    <definedName function="false" hidden="false" name="REPORT_EXISTENCE_STATUS" vbProcedure="false">DICTIONARIES!$B$56</definedName>
    <definedName function="false" hidden="false" name="REPORT_MODE" vbProcedure="false">Титульный!$O$4</definedName>
    <definedName function="false" hidden="false" name="REPORT_MONTH_ABSENCE" vbProcedure="false">DICTIONARIES!$B$57</definedName>
    <definedName function="false" hidden="false" name="REPORT_OTH_CONSISTENCY_STATUS" vbProcedure="false">DICTIONARIES!$B$58</definedName>
    <definedName function="false" hidden="false" name="REPORT_OVERDUE_INTERVAL" vbProcedure="false">DICTIONARIES!$B$59</definedName>
    <definedName function="false" hidden="false" name="REPORT_OWN_CONSISTENCY_STATUS" vbProcedure="false">DICTIONARIES!$B$60</definedName>
    <definedName function="false" hidden="false" name="REPORT_PPL_CONSISTENCY_STATUS" vbProcedure="false">DICTIONARIES!$B$61</definedName>
    <definedName function="false" hidden="false" name="REPORT_RSL_CONSISTENCY_STATUS" vbProcedure="false">DICTIONARIES!$B$62</definedName>
    <definedName function="false" hidden="false" name="REPORT_YEAR_CONSISTENCY_STATUS" vbProcedure="false">DICTIONARIES!$B$63</definedName>
    <definedName function="false" hidden="false" name="REPORT_YEAR_LESS_MONTH_STATUS" vbProcedure="false">DICTIONARIES!$B$64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3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PECIFIC_STATUS_COULD_BE_CHANGED" vbProcedure="false">DICTIONARIES!$B$65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66</definedName>
    <definedName function="false" hidden="false" name="SUBSIDIARY_LIST" vbProcedure="false">DICTIONARIES!$B$69</definedName>
    <definedName function="false" hidden="false" name="TARIFF_COULD_BE_CHANGED" vbProcedure="false">DICTIONARIES!$B$67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68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42:$E$14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E$42:$E$138</definedName>
    <definedName function="false" hidden="false" name="XML_RPT_STATISTICS_TAG_NAMES" vbProcedure="false">TECHSHEET!$E$149:$E$161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91" uniqueCount="2847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polynom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8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DEVIATION_REASON_LIST</t>
  </si>
  <si>
    <t xml:space="preserve">Омская область</t>
  </si>
  <si>
    <t xml:space="preserve">RU55</t>
  </si>
  <si>
    <t xml:space="preserve">изменение состава абонентов конечных потребителей</t>
  </si>
  <si>
    <t xml:space="preserve">Оренбургская область</t>
  </si>
  <si>
    <t xml:space="preserve">RU56</t>
  </si>
  <si>
    <t xml:space="preserve">XML_PLAN1X_HEAT_ORG_DATA_TAG_NAMES</t>
  </si>
  <si>
    <t xml:space="preserve">изменение состава абонентов по категориям "Бюджетные потребители" и "Население"</t>
  </si>
  <si>
    <t xml:space="preserve">XML_AUTHORISATION_TAG_NAMES</t>
  </si>
  <si>
    <t xml:space="preserve">Орловская область</t>
  </si>
  <si>
    <t xml:space="preserve">RU57</t>
  </si>
  <si>
    <t xml:space="preserve">LGL_ID</t>
  </si>
  <si>
    <t xml:space="preserve">изменение состава абонентов по категориям "Бюджетные потребители" и "Прочие и промышленные потребители"</t>
  </si>
  <si>
    <t xml:space="preserve">L1</t>
  </si>
  <si>
    <t xml:space="preserve">Пензенская область</t>
  </si>
  <si>
    <t xml:space="preserve">RU58</t>
  </si>
  <si>
    <t xml:space="preserve">REGION_ID</t>
  </si>
  <si>
    <t xml:space="preserve">изменение состава абонентов по категориям "Бюджетные потребители", "Население" и "Прочие и промышленные потребители"</t>
  </si>
  <si>
    <t xml:space="preserve">Пермский край</t>
  </si>
  <si>
    <t xml:space="preserve">RU59</t>
  </si>
  <si>
    <t xml:space="preserve">изменение состава абонентов по категориям "Население" и "Прочие и промышленные потребители"</t>
  </si>
  <si>
    <t xml:space="preserve">Приморский край</t>
  </si>
  <si>
    <t xml:space="preserve">RU25</t>
  </si>
  <si>
    <t xml:space="preserve">изменение состава имущественного комплекса</t>
  </si>
  <si>
    <t xml:space="preserve">XML_OKTMO_HISTORY_LIST_TAG_NAMES</t>
  </si>
  <si>
    <t xml:space="preserve">Псковская область</t>
  </si>
  <si>
    <t xml:space="preserve">RU60</t>
  </si>
  <si>
    <t xml:space="preserve">изменение состава имущественного комплекса (ввод / приём объектов)</t>
  </si>
  <si>
    <t xml:space="preserve">Республика Адыгея</t>
  </si>
  <si>
    <t xml:space="preserve">RU01</t>
  </si>
  <si>
    <t xml:space="preserve">изменение состава имущественного комплекса (ввод в эксплуатацию новых объектов)</t>
  </si>
  <si>
    <t xml:space="preserve">Республика Алтай</t>
  </si>
  <si>
    <t xml:space="preserve">RU04</t>
  </si>
  <si>
    <t xml:space="preserve">изменение состава имущественного комплекса (вывод / передача объектов)</t>
  </si>
  <si>
    <t xml:space="preserve">Республика Башкортостан</t>
  </si>
  <si>
    <t xml:space="preserve">RU02</t>
  </si>
  <si>
    <t xml:space="preserve">объёмы отпуска на компенсацию потерь выделены отдельно</t>
  </si>
  <si>
    <t xml:space="preserve">Республика Бурятия</t>
  </si>
  <si>
    <t xml:space="preserve">RU03</t>
  </si>
  <si>
    <t xml:space="preserve">объёмы отпуска по категории "Бюджетные потребители" и "Население" по версии регулирующего органа значительно выше заявленных организацией в ходе тарифной кампании</t>
  </si>
  <si>
    <t xml:space="preserve">Республика Дагестан</t>
  </si>
  <si>
    <t xml:space="preserve">RU05</t>
  </si>
  <si>
    <t xml:space="preserve">L_SERVICE_JAN</t>
  </si>
  <si>
    <t xml:space="preserve">объёмы отпуска по категории "Бюджетные потребители" и "Население" по версии регулирующего органа значительно ниже заявленных организацией в ходе тарифной кампании</t>
  </si>
  <si>
    <t xml:space="preserve">Республика Ингушетия</t>
  </si>
  <si>
    <t xml:space="preserve">RU06</t>
  </si>
  <si>
    <t xml:space="preserve">L_SERVICE_FEB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Калмыкия</t>
  </si>
  <si>
    <t xml:space="preserve">RU08</t>
  </si>
  <si>
    <t xml:space="preserve">L_SERVICE_MAR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Карелия</t>
  </si>
  <si>
    <t xml:space="preserve">RU10</t>
  </si>
  <si>
    <t xml:space="preserve">L_SERVICE_APR</t>
  </si>
  <si>
    <t xml:space="preserve">объёмы отпуска по категории "Бюджетные потребители" отличаются по причине отсутствия регистрации муниципального контракта</t>
  </si>
  <si>
    <t xml:space="preserve">Республика Коми</t>
  </si>
  <si>
    <t xml:space="preserve">RU11</t>
  </si>
  <si>
    <t xml:space="preserve">L_SERVICE_MAY</t>
  </si>
  <si>
    <t xml:space="preserve">объёмы отпуска по категории "Бюджет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Крым</t>
  </si>
  <si>
    <t xml:space="preserve">RU82</t>
  </si>
  <si>
    <t xml:space="preserve">Крым</t>
  </si>
  <si>
    <t xml:space="preserve">L_SERVICE_JUN</t>
  </si>
  <si>
    <t xml:space="preserve">объёмы отпуска по категории "Бюджет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Марий Эл</t>
  </si>
  <si>
    <t xml:space="preserve">RU12</t>
  </si>
  <si>
    <t xml:space="preserve">L_SERVICE_JUL</t>
  </si>
  <si>
    <t xml:space="preserve">объёмы отпуска по категории "Население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Мордовия</t>
  </si>
  <si>
    <t xml:space="preserve">RU13</t>
  </si>
  <si>
    <t xml:space="preserve">L_SERVICE_AUG</t>
  </si>
  <si>
    <t xml:space="preserve">объёмы отпуска по категории "Население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Саха (Якутия)</t>
  </si>
  <si>
    <t xml:space="preserve">RU14</t>
  </si>
  <si>
    <t xml:space="preserve">L_SERVICE_SEP</t>
  </si>
  <si>
    <t xml:space="preserve">объёмы отпуска по категории "Население" по версии регулирующего органа значительно выше заявленных организацией в ходе тарифной кампании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SERVICE_OCT</t>
  </si>
  <si>
    <t xml:space="preserve">объёмы отпуска по категории "Население" по версии регулирующего органа значительно ниже заявленных организацией в ходе тарифной кампании</t>
  </si>
  <si>
    <t xml:space="preserve">Республика Татарстан</t>
  </si>
  <si>
    <t xml:space="preserve">RU16</t>
  </si>
  <si>
    <t xml:space="preserve">L_SERVICE_NOV</t>
  </si>
  <si>
    <t xml:space="preserve">объёмы отпуска по категории "Население" рассчитаны регулирующим органом по максимальным температурам наружного воздуха, фактический отпуск распределяется на отопительный период</t>
  </si>
  <si>
    <t xml:space="preserve">Республика Тыва</t>
  </si>
  <si>
    <t xml:space="preserve">RU17</t>
  </si>
  <si>
    <t xml:space="preserve">Республика Тыва (Тува)</t>
  </si>
  <si>
    <t xml:space="preserve">L_SERVICE_DEC</t>
  </si>
  <si>
    <t xml:space="preserve">объёмы отпуска по категори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Хакасия</t>
  </si>
  <si>
    <t xml:space="preserve">RU19</t>
  </si>
  <si>
    <t xml:space="preserve">M01_B_OWN_VLM</t>
  </si>
  <si>
    <t xml:space="preserve">объёмы отпуска по категори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Ростовская область</t>
  </si>
  <si>
    <t xml:space="preserve">RU61</t>
  </si>
  <si>
    <t xml:space="preserve">M01_B_RSL_VLM</t>
  </si>
  <si>
    <t xml:space="preserve">объёмы отпуска показаны регулирующим органом на отопительный период, фактический отпуск осуществляется в течение 12 месяцев</t>
  </si>
  <si>
    <t xml:space="preserve">Рязанская область</t>
  </si>
  <si>
    <t xml:space="preserve">RU62</t>
  </si>
  <si>
    <t xml:space="preserve">M01_B_BDG_VLM</t>
  </si>
  <si>
    <t xml:space="preserve">объёмы отпуска показаны регулирующим органом равными долями по 1/12, фактический отпуск распределяется на отопительный период</t>
  </si>
  <si>
    <t xml:space="preserve">Самарская область</t>
  </si>
  <si>
    <t xml:space="preserve">RU63</t>
  </si>
  <si>
    <t xml:space="preserve">M01_B_PPL_VLM</t>
  </si>
  <si>
    <t xml:space="preserve">объёмы отпуска рассчитаны регулирующим органом по максимальным температурам наружного воздуха согласно СНиП 41-01-2003</t>
  </si>
  <si>
    <t xml:space="preserve">Саратовская область</t>
  </si>
  <si>
    <t xml:space="preserve">RU64</t>
  </si>
  <si>
    <t xml:space="preserve">M01_B_OTH_VLM</t>
  </si>
  <si>
    <t xml:space="preserve">объёмы отпуска снизились в связи с установкой приборов учёта потребления тепловой энергии</t>
  </si>
  <si>
    <t xml:space="preserve">Сахалинская область</t>
  </si>
  <si>
    <t xml:space="preserve">RU65</t>
  </si>
  <si>
    <t xml:space="preserve">M02_B_OWN_VLM</t>
  </si>
  <si>
    <t xml:space="preserve">объёмы отпуска снизились в связи с установлением и применением новых нормативов потребления тепловой энергии</t>
  </si>
  <si>
    <t xml:space="preserve">Свердловская область</t>
  </si>
  <si>
    <t xml:space="preserve">RU66</t>
  </si>
  <si>
    <t xml:space="preserve">M02_B_RSL_VLM</t>
  </si>
  <si>
    <t xml:space="preserve">объёмы отпуска увеличились в связи с установкой приборов учёта потребления тепловой энергии</t>
  </si>
  <si>
    <t xml:space="preserve">Смоленская область</t>
  </si>
  <si>
    <t xml:space="preserve">RU67</t>
  </si>
  <si>
    <t xml:space="preserve">M02_B_BDG_VLM</t>
  </si>
  <si>
    <t xml:space="preserve">объёмы отпуска увеличились в связи с установлением и применением новых нормативов потребления тепловой энергии</t>
  </si>
  <si>
    <t xml:space="preserve">Ставропольский край</t>
  </si>
  <si>
    <t xml:space="preserve">RU26</t>
  </si>
  <si>
    <t xml:space="preserve">M02_B_PPL_VLM</t>
  </si>
  <si>
    <t xml:space="preserve">отключение абонентов по категории "Бюджетные потребители"</t>
  </si>
  <si>
    <t xml:space="preserve">Тамбовская область</t>
  </si>
  <si>
    <t xml:space="preserve">RU68</t>
  </si>
  <si>
    <t xml:space="preserve">M02_B_OTH_VLM</t>
  </si>
  <si>
    <t xml:space="preserve">отключение абонентов по категории "Население"</t>
  </si>
  <si>
    <t xml:space="preserve">Тверская область</t>
  </si>
  <si>
    <t xml:space="preserve">RU69</t>
  </si>
  <si>
    <t xml:space="preserve">M03_B_OWN_VLM</t>
  </si>
  <si>
    <t xml:space="preserve">отключение абонентов по категории "Прочие и промышленные потребители"</t>
  </si>
  <si>
    <t xml:space="preserve">Томская область</t>
  </si>
  <si>
    <t xml:space="preserve">RU70</t>
  </si>
  <si>
    <t xml:space="preserve">M03_B_RSL_VLM</t>
  </si>
  <si>
    <t xml:space="preserve">подключение новых абонентов по категории "Бюджетные потребители"</t>
  </si>
  <si>
    <t xml:space="preserve">Тульская область</t>
  </si>
  <si>
    <t xml:space="preserve">RU71</t>
  </si>
  <si>
    <t xml:space="preserve">M03_B_BDG_VLM</t>
  </si>
  <si>
    <t xml:space="preserve">подключение новых абонентов по категории "Население"</t>
  </si>
  <si>
    <t xml:space="preserve">Тюменская область</t>
  </si>
  <si>
    <t xml:space="preserve">RU72</t>
  </si>
  <si>
    <t xml:space="preserve">M03_B_PPL_VLM</t>
  </si>
  <si>
    <t xml:space="preserve">подключение новых абонентов по категории "Прочие и промышленные потребители"</t>
  </si>
  <si>
    <t xml:space="preserve">Удмуртская республика</t>
  </si>
  <si>
    <t xml:space="preserve">RU18</t>
  </si>
  <si>
    <t xml:space="preserve">Республика Удмуртия</t>
  </si>
  <si>
    <t xml:space="preserve">M03_B_OTH_VLM</t>
  </si>
  <si>
    <t xml:space="preserve">полезный отпуск конечным потребителям имеет отклонение в связи с выходом из строя приборов узла учёта тепловой энергии</t>
  </si>
  <si>
    <t xml:space="preserve">Ульяновская область</t>
  </si>
  <si>
    <t xml:space="preserve">RU73</t>
  </si>
  <si>
    <t xml:space="preserve">M04_B_OWN_VLM</t>
  </si>
  <si>
    <t xml:space="preserve">полезный отпуск конечным потребителям снижен в связи с аварией на магистральном газопроводе</t>
  </si>
  <si>
    <t xml:space="preserve">Хабаровский край</t>
  </si>
  <si>
    <t xml:space="preserve">RU27</t>
  </si>
  <si>
    <t xml:space="preserve">M04_B_RSL_VLM</t>
  </si>
  <si>
    <t xml:space="preserve">полезный отпуск конечным потребителям увеличен в связи с незапланированными низкими температурами</t>
  </si>
  <si>
    <t xml:space="preserve">Ханты-Мансийский автономный округ</t>
  </si>
  <si>
    <t xml:space="preserve">RU86</t>
  </si>
  <si>
    <t xml:space="preserve">M04_B_BDG_VLM</t>
  </si>
  <si>
    <t xml:space="preserve">полезный отпуск конечным потребителям уменьшен в связи с незапланированными высокими температурами</t>
  </si>
  <si>
    <t xml:space="preserve">Челябинская область</t>
  </si>
  <si>
    <t xml:space="preserve">RU74</t>
  </si>
  <si>
    <t xml:space="preserve">M04_B_PPL_VLM</t>
  </si>
  <si>
    <t xml:space="preserve">расчётная стоимость исходя из объёмов отпуска конечным потребителям не учитывает фактическую равномерную оплату в течение 12 месяцев</t>
  </si>
  <si>
    <t xml:space="preserve">Чеченская республика</t>
  </si>
  <si>
    <t xml:space="preserve">RU20</t>
  </si>
  <si>
    <t xml:space="preserve">Республика Чечня</t>
  </si>
  <si>
    <t xml:space="preserve">M04_B_OTH_VLM</t>
  </si>
  <si>
    <t xml:space="preserve">предложить ещё варианты ...</t>
  </si>
  <si>
    <t xml:space="preserve">Чувашская республика</t>
  </si>
  <si>
    <t xml:space="preserve">RU21</t>
  </si>
  <si>
    <t xml:space="preserve">Республика Чувашия</t>
  </si>
  <si>
    <t xml:space="preserve">M05_B_OWN_VLM</t>
  </si>
  <si>
    <t xml:space="preserve">Чукотский автономный округ</t>
  </si>
  <si>
    <t xml:space="preserve">RU87</t>
  </si>
  <si>
    <t xml:space="preserve">M05_B_RSL_VLM</t>
  </si>
  <si>
    <t xml:space="preserve">Ямало-Ненецкий автономный округ</t>
  </si>
  <si>
    <t xml:space="preserve">RU89</t>
  </si>
  <si>
    <t xml:space="preserve">M05_B_BDG_VLM</t>
  </si>
  <si>
    <t xml:space="preserve">Ярославская область</t>
  </si>
  <si>
    <t xml:space="preserve">RU76</t>
  </si>
  <si>
    <t xml:space="preserve">M05_B_PPL_VLM</t>
  </si>
  <si>
    <t xml:space="preserve">M05_B_OTH_VLM</t>
  </si>
  <si>
    <t xml:space="preserve">M06_B_OWN_VLM</t>
  </si>
  <si>
    <t xml:space="preserve">M06_B_RSL_VLM</t>
  </si>
  <si>
    <t xml:space="preserve">M06_B_BDG_VLM</t>
  </si>
  <si>
    <t xml:space="preserve">M06_B_PPL_VLM</t>
  </si>
  <si>
    <t xml:space="preserve">M06_B_OTH_VLM</t>
  </si>
  <si>
    <t xml:space="preserve">M07_B_OWN_VLM</t>
  </si>
  <si>
    <t xml:space="preserve">M07_B_RSL_VLM</t>
  </si>
  <si>
    <t xml:space="preserve">M07_B_BDG_VLM</t>
  </si>
  <si>
    <t xml:space="preserve">M07_B_PPL_VLM</t>
  </si>
  <si>
    <t xml:space="preserve">M07_B_OTH_VLM</t>
  </si>
  <si>
    <t xml:space="preserve">M08_B_OWN_VLM</t>
  </si>
  <si>
    <t xml:space="preserve">M08_B_RSL_VLM</t>
  </si>
  <si>
    <t xml:space="preserve">M08_B_BDG_VLM</t>
  </si>
  <si>
    <t xml:space="preserve">M08_B_PPL_VLM</t>
  </si>
  <si>
    <t xml:space="preserve">M08_B_OTH_VLM</t>
  </si>
  <si>
    <t xml:space="preserve">M09_B_OWN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OWN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OWN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OWN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XML_DICTIONARIES_TAG_NAMES</t>
  </si>
  <si>
    <t xml:space="preserve">DIC_NAME</t>
  </si>
  <si>
    <t xml:space="preserve">DIC_VALUE</t>
  </si>
  <si>
    <t xml:space="preserve">YEAR_NAME</t>
  </si>
  <si>
    <t xml:space="preserve">MONTH_NAME</t>
  </si>
  <si>
    <t xml:space="preserve">XML_RPT_STATISTICS_TAG_NAMES</t>
  </si>
  <si>
    <t xml:space="preserve">PRD2_NAME</t>
  </si>
  <si>
    <t xml:space="preserve">RPT_DATE</t>
  </si>
  <si>
    <t xml:space="preserve">RPT_STATUS</t>
  </si>
  <si>
    <t xml:space="preserve">V_STEAM</t>
  </si>
  <si>
    <t xml:space="preserve">C_STEAM</t>
  </si>
  <si>
    <t xml:space="preserve">V_WATER</t>
  </si>
  <si>
    <t xml:space="preserve">C_WATER</t>
  </si>
  <si>
    <t xml:space="preserve">26371879</t>
  </si>
  <si>
    <t xml:space="preserve">1</t>
  </si>
  <si>
    <t xml:space="preserve">Алексеевский муниципальный район</t>
  </si>
  <si>
    <t xml:space="preserve">18602000</t>
  </si>
  <si>
    <t xml:space="preserve">3401006380</t>
  </si>
  <si>
    <t xml:space="preserve">340101001</t>
  </si>
  <si>
    <t xml:space="preserve">ООО "Бытовик"</t>
  </si>
  <si>
    <t xml:space="preserve">одноставочный</t>
  </si>
  <si>
    <t xml:space="preserve">5192779</t>
  </si>
  <si>
    <t xml:space="preserve">5170876</t>
  </si>
  <si>
    <t xml:space="preserve">5506377</t>
  </si>
  <si>
    <t xml:space="preserve">2386758237</t>
  </si>
  <si>
    <t xml:space="preserve">5412526</t>
  </si>
  <si>
    <t xml:space="preserve">29649575</t>
  </si>
  <si>
    <t xml:space="preserve">2</t>
  </si>
  <si>
    <t xml:space="preserve">Быковский муниципальный район</t>
  </si>
  <si>
    <t xml:space="preserve">Быковское</t>
  </si>
  <si>
    <t xml:space="preserve">18604151</t>
  </si>
  <si>
    <t xml:space="preserve">3402005614</t>
  </si>
  <si>
    <t xml:space="preserve">340201001</t>
  </si>
  <si>
    <t xml:space="preserve">ГБПОУ "Быковский аграрный техникум"</t>
  </si>
  <si>
    <t xml:space="preserve">5142702</t>
  </si>
  <si>
    <t xml:space="preserve">2197759095</t>
  </si>
  <si>
    <t xml:space="preserve">5506378</t>
  </si>
  <si>
    <t xml:space="preserve">2392814112</t>
  </si>
  <si>
    <t xml:space="preserve">28495550</t>
  </si>
  <si>
    <t xml:space="preserve">3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3403029505</t>
  </si>
  <si>
    <t xml:space="preserve">340301001</t>
  </si>
  <si>
    <t xml:space="preserve">МУП "ГорХоз"</t>
  </si>
  <si>
    <t xml:space="preserve">5142824</t>
  </si>
  <si>
    <t xml:space="preserve">1704376578</t>
  </si>
  <si>
    <t xml:space="preserve">5506379</t>
  </si>
  <si>
    <t xml:space="preserve">30938779</t>
  </si>
  <si>
    <t xml:space="preserve">4</t>
  </si>
  <si>
    <t xml:space="preserve">3443134739</t>
  </si>
  <si>
    <t xml:space="preserve">344301001</t>
  </si>
  <si>
    <t xml:space="preserve">ООО "Теплоэнергия"</t>
  </si>
  <si>
    <t xml:space="preserve">3215347854</t>
  </si>
  <si>
    <t xml:space="preserve">5506689</t>
  </si>
  <si>
    <t xml:space="preserve">26371888</t>
  </si>
  <si>
    <t xml:space="preserve">5</t>
  </si>
  <si>
    <t xml:space="preserve">Ерзовское</t>
  </si>
  <si>
    <t xml:space="preserve">18605153</t>
  </si>
  <si>
    <t xml:space="preserve">3403022612</t>
  </si>
  <si>
    <t xml:space="preserve">МП "Ерзовское"</t>
  </si>
  <si>
    <t xml:space="preserve">5240587</t>
  </si>
  <si>
    <t xml:space="preserve">5170640</t>
  </si>
  <si>
    <t xml:space="preserve">26371886</t>
  </si>
  <si>
    <t xml:space="preserve">6</t>
  </si>
  <si>
    <t xml:space="preserve">Котлубанское</t>
  </si>
  <si>
    <t xml:space="preserve">18605418</t>
  </si>
  <si>
    <t xml:space="preserve">3403022556</t>
  </si>
  <si>
    <t xml:space="preserve">МП "Котлубанское"</t>
  </si>
  <si>
    <t xml:space="preserve">5240594</t>
  </si>
  <si>
    <t xml:space="preserve">5170791</t>
  </si>
  <si>
    <t xml:space="preserve">30923515</t>
  </si>
  <si>
    <t xml:space="preserve">7</t>
  </si>
  <si>
    <t xml:space="preserve">7729314745</t>
  </si>
  <si>
    <t xml:space="preserve">616543001</t>
  </si>
  <si>
    <t xml:space="preserve">ФГБУ "Центральное жилищно-коммунальное управление" Министерства обороны РФ</t>
  </si>
  <si>
    <t xml:space="preserve">3089489028</t>
  </si>
  <si>
    <t xml:space="preserve">799127047</t>
  </si>
  <si>
    <t xml:space="preserve">26584517</t>
  </si>
  <si>
    <t xml:space="preserve">8</t>
  </si>
  <si>
    <t xml:space="preserve">Кузьмичевское</t>
  </si>
  <si>
    <t xml:space="preserve">18605421</t>
  </si>
  <si>
    <t xml:space="preserve">3403025941</t>
  </si>
  <si>
    <t xml:space="preserve">МУП "Кузьмичевское"</t>
  </si>
  <si>
    <t xml:space="preserve">5240596</t>
  </si>
  <si>
    <t xml:space="preserve">466594625</t>
  </si>
  <si>
    <t xml:space="preserve">26561068</t>
  </si>
  <si>
    <t xml:space="preserve">9</t>
  </si>
  <si>
    <t xml:space="preserve">Новожизненское</t>
  </si>
  <si>
    <t xml:space="preserve">18605424</t>
  </si>
  <si>
    <t xml:space="preserve">3403027145</t>
  </si>
  <si>
    <t xml:space="preserve">МП "Жилищно-коммунальные услуги"</t>
  </si>
  <si>
    <t xml:space="preserve">5240597</t>
  </si>
  <si>
    <t xml:space="preserve">57302269</t>
  </si>
  <si>
    <t xml:space="preserve">26584157</t>
  </si>
  <si>
    <t xml:space="preserve">10</t>
  </si>
  <si>
    <t xml:space="preserve">Новорогачинское</t>
  </si>
  <si>
    <t xml:space="preserve">18605156</t>
  </si>
  <si>
    <t xml:space="preserve">3403027410</t>
  </si>
  <si>
    <t xml:space="preserve">МП "Коммунальная Компания"</t>
  </si>
  <si>
    <t xml:space="preserve">5240588</t>
  </si>
  <si>
    <t xml:space="preserve">57440210</t>
  </si>
  <si>
    <t xml:space="preserve">30942612</t>
  </si>
  <si>
    <t xml:space="preserve">11</t>
  </si>
  <si>
    <t xml:space="preserve">Россошенское</t>
  </si>
  <si>
    <t xml:space="preserve">18605435</t>
  </si>
  <si>
    <t xml:space="preserve">3455051734</t>
  </si>
  <si>
    <t xml:space="preserve">345501001</t>
  </si>
  <si>
    <t xml:space="preserve">МУП "ЖКХ Городищенского района"</t>
  </si>
  <si>
    <t xml:space="preserve">5240602</t>
  </si>
  <si>
    <t xml:space="preserve">3352352226</t>
  </si>
  <si>
    <t xml:space="preserve">1478227405</t>
  </si>
  <si>
    <t xml:space="preserve">28262969</t>
  </si>
  <si>
    <t xml:space="preserve">12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3404001380</t>
  </si>
  <si>
    <t xml:space="preserve">340401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5142730</t>
  </si>
  <si>
    <t xml:space="preserve">1504932204</t>
  </si>
  <si>
    <t xml:space="preserve">5506380</t>
  </si>
  <si>
    <t xml:space="preserve">26371901</t>
  </si>
  <si>
    <t xml:space="preserve">13</t>
  </si>
  <si>
    <t xml:space="preserve">3404004920</t>
  </si>
  <si>
    <t xml:space="preserve">МУП "Благоустройство"</t>
  </si>
  <si>
    <t xml:space="preserve">5380621</t>
  </si>
  <si>
    <t xml:space="preserve">26409393</t>
  </si>
  <si>
    <t xml:space="preserve">14</t>
  </si>
  <si>
    <t xml:space="preserve">Дубовский муниципальный район</t>
  </si>
  <si>
    <t xml:space="preserve">г. Дубовка</t>
  </si>
  <si>
    <t xml:space="preserve">18608101</t>
  </si>
  <si>
    <t xml:space="preserve">3405010764</t>
  </si>
  <si>
    <t xml:space="preserve">340501001</t>
  </si>
  <si>
    <t xml:space="preserve">МП "Тепловые сети и котельные г. Дубовки"</t>
  </si>
  <si>
    <t xml:space="preserve">5142703</t>
  </si>
  <si>
    <t xml:space="preserve">5170649</t>
  </si>
  <si>
    <t xml:space="preserve">5485001</t>
  </si>
  <si>
    <t xml:space="preserve">28495600</t>
  </si>
  <si>
    <t xml:space="preserve">15</t>
  </si>
  <si>
    <t xml:space="preserve">Еланский муниципальный район</t>
  </si>
  <si>
    <t xml:space="preserve">Вязовское</t>
  </si>
  <si>
    <t xml:space="preserve">18610416</t>
  </si>
  <si>
    <t xml:space="preserve">3406200091</t>
  </si>
  <si>
    <t xml:space="preserve">340601001</t>
  </si>
  <si>
    <t xml:space="preserve">ГБУЗ "Еланская центральная районная больница"</t>
  </si>
  <si>
    <t xml:space="preserve">5240629</t>
  </si>
  <si>
    <t xml:space="preserve">1766455631</t>
  </si>
  <si>
    <t xml:space="preserve">5506382</t>
  </si>
  <si>
    <t xml:space="preserve">26371903</t>
  </si>
  <si>
    <t xml:space="preserve">16</t>
  </si>
  <si>
    <t xml:space="preserve">Еланское</t>
  </si>
  <si>
    <t xml:space="preserve">18610151</t>
  </si>
  <si>
    <t xml:space="preserve">3406000230</t>
  </si>
  <si>
    <t xml:space="preserve">МУП  "Еланское КХ"</t>
  </si>
  <si>
    <t xml:space="preserve">5142808</t>
  </si>
  <si>
    <t xml:space="preserve">5170578</t>
  </si>
  <si>
    <t xml:space="preserve">26407698</t>
  </si>
  <si>
    <t xml:space="preserve">17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3407110468</t>
  </si>
  <si>
    <t xml:space="preserve">340701001</t>
  </si>
  <si>
    <t xml:space="preserve">МУ "ЖКХБ Алешниковского сельского поселения"</t>
  </si>
  <si>
    <t xml:space="preserve">5240645</t>
  </si>
  <si>
    <t xml:space="preserve">56492019</t>
  </si>
  <si>
    <t xml:space="preserve">5506383</t>
  </si>
  <si>
    <t xml:space="preserve">30833352</t>
  </si>
  <si>
    <t xml:space="preserve">18</t>
  </si>
  <si>
    <t xml:space="preserve">Жирновское</t>
  </si>
  <si>
    <t xml:space="preserve">18612101</t>
  </si>
  <si>
    <t xml:space="preserve">3453002812</t>
  </si>
  <si>
    <t xml:space="preserve">345301001</t>
  </si>
  <si>
    <t xml:space="preserve">ООО "Тепло Поволжья"</t>
  </si>
  <si>
    <t xml:space="preserve">5142767</t>
  </si>
  <si>
    <t xml:space="preserve">2765390503</t>
  </si>
  <si>
    <t xml:space="preserve">1478226908</t>
  </si>
  <si>
    <t xml:space="preserve">26407720</t>
  </si>
  <si>
    <t xml:space="preserve">19</t>
  </si>
  <si>
    <t xml:space="preserve">Кленовское</t>
  </si>
  <si>
    <t xml:space="preserve">18612416</t>
  </si>
  <si>
    <t xml:space="preserve">3407011308</t>
  </si>
  <si>
    <t xml:space="preserve">МУП "Жирновское городское хозяйство"</t>
  </si>
  <si>
    <t xml:space="preserve">5240648</t>
  </si>
  <si>
    <t xml:space="preserve">56433923</t>
  </si>
  <si>
    <t xml:space="preserve">20</t>
  </si>
  <si>
    <t xml:space="preserve">Красноярское</t>
  </si>
  <si>
    <t xml:space="preserve">18612157</t>
  </si>
  <si>
    <t xml:space="preserve">5240641</t>
  </si>
  <si>
    <t xml:space="preserve">26371906</t>
  </si>
  <si>
    <t xml:space="preserve">21</t>
  </si>
  <si>
    <t xml:space="preserve">Линевское</t>
  </si>
  <si>
    <t xml:space="preserve">18612162</t>
  </si>
  <si>
    <t xml:space="preserve">3407110309</t>
  </si>
  <si>
    <t xml:space="preserve">МУП "Линевский коммунальный комплекс"</t>
  </si>
  <si>
    <t xml:space="preserve">5240642</t>
  </si>
  <si>
    <t xml:space="preserve">5506353</t>
  </si>
  <si>
    <t xml:space="preserve">26596542</t>
  </si>
  <si>
    <t xml:space="preserve">22</t>
  </si>
  <si>
    <t xml:space="preserve">Иловлинский муниципальный район</t>
  </si>
  <si>
    <t xml:space="preserve">Иловлинское</t>
  </si>
  <si>
    <t xml:space="preserve">18614151</t>
  </si>
  <si>
    <t xml:space="preserve">3408010579</t>
  </si>
  <si>
    <t xml:space="preserve">340801001</t>
  </si>
  <si>
    <t xml:space="preserve">МУП "Иловля ЖКХ" Иловлинского городского поселения Волгоградской области</t>
  </si>
  <si>
    <t xml:space="preserve">5240655</t>
  </si>
  <si>
    <t xml:space="preserve">541036868</t>
  </si>
  <si>
    <t xml:space="preserve">5506384</t>
  </si>
  <si>
    <t xml:space="preserve">26596679</t>
  </si>
  <si>
    <t xml:space="preserve">23</t>
  </si>
  <si>
    <t xml:space="preserve">Качалинское</t>
  </si>
  <si>
    <t xml:space="preserve">18614416</t>
  </si>
  <si>
    <t xml:space="preserve">3408010561</t>
  </si>
  <si>
    <t xml:space="preserve">МУП "Качалинское"</t>
  </si>
  <si>
    <t xml:space="preserve">5240660</t>
  </si>
  <si>
    <t xml:space="preserve">525775200</t>
  </si>
  <si>
    <t xml:space="preserve">27969968</t>
  </si>
  <si>
    <t xml:space="preserve">24</t>
  </si>
  <si>
    <t xml:space="preserve">Логовское</t>
  </si>
  <si>
    <t xml:space="preserve">18614458</t>
  </si>
  <si>
    <t xml:space="preserve">3408010956</t>
  </si>
  <si>
    <t xml:space="preserve">МУП "Лог ЖКХ"</t>
  </si>
  <si>
    <t xml:space="preserve">57223778</t>
  </si>
  <si>
    <t xml:space="preserve">1584549671</t>
  </si>
  <si>
    <t xml:space="preserve">30952872</t>
  </si>
  <si>
    <t xml:space="preserve">25</t>
  </si>
  <si>
    <t xml:space="preserve">Медведевское</t>
  </si>
  <si>
    <t xml:space="preserve">18614428</t>
  </si>
  <si>
    <t xml:space="preserve">3455053121</t>
  </si>
  <si>
    <t xml:space="preserve">МУП "Медведевское ЖКХ"</t>
  </si>
  <si>
    <t xml:space="preserve">5240663</t>
  </si>
  <si>
    <t xml:space="preserve">3352352225</t>
  </si>
  <si>
    <t xml:space="preserve">26410502</t>
  </si>
  <si>
    <t xml:space="preserve">26</t>
  </si>
  <si>
    <t xml:space="preserve">Калачевский муниципальный район</t>
  </si>
  <si>
    <t xml:space="preserve">Ильевское</t>
  </si>
  <si>
    <t xml:space="preserve">18616416</t>
  </si>
  <si>
    <t xml:space="preserve">3409011600</t>
  </si>
  <si>
    <t xml:space="preserve">340901001</t>
  </si>
  <si>
    <t xml:space="preserve">МУП "Ильевское КХ"</t>
  </si>
  <si>
    <t xml:space="preserve">5142827</t>
  </si>
  <si>
    <t xml:space="preserve">5428102</t>
  </si>
  <si>
    <t xml:space="preserve">5506385</t>
  </si>
  <si>
    <t xml:space="preserve">26371908</t>
  </si>
  <si>
    <t xml:space="preserve">27</t>
  </si>
  <si>
    <t xml:space="preserve">18616000</t>
  </si>
  <si>
    <t xml:space="preserve">3409011631</t>
  </si>
  <si>
    <t xml:space="preserve">МУП "Береславское коммунальное хозяйство"</t>
  </si>
  <si>
    <t xml:space="preserve">5192787</t>
  </si>
  <si>
    <t xml:space="preserve">5170724</t>
  </si>
  <si>
    <t xml:space="preserve">28059240</t>
  </si>
  <si>
    <t xml:space="preserve">28</t>
  </si>
  <si>
    <t xml:space="preserve">Калачевское</t>
  </si>
  <si>
    <t xml:space="preserve">18616101</t>
  </si>
  <si>
    <t xml:space="preserve">3409101356</t>
  </si>
  <si>
    <t xml:space="preserve">Войсковая часть №3642</t>
  </si>
  <si>
    <t xml:space="preserve">5142825</t>
  </si>
  <si>
    <t xml:space="preserve">1351597076</t>
  </si>
  <si>
    <t xml:space="preserve">26409333</t>
  </si>
  <si>
    <t xml:space="preserve">29</t>
  </si>
  <si>
    <t xml:space="preserve">3409011575</t>
  </si>
  <si>
    <t xml:space="preserve">МУП "Калачтеплосервис"</t>
  </si>
  <si>
    <t xml:space="preserve">5170853</t>
  </si>
  <si>
    <t xml:space="preserve">2386758238</t>
  </si>
  <si>
    <t xml:space="preserve">26409405</t>
  </si>
  <si>
    <t xml:space="preserve">30</t>
  </si>
  <si>
    <t xml:space="preserve">3409011590</t>
  </si>
  <si>
    <t xml:space="preserve">МУП "Калачтеплосети"</t>
  </si>
  <si>
    <t xml:space="preserve">5170861</t>
  </si>
  <si>
    <t xml:space="preserve">26626629</t>
  </si>
  <si>
    <t xml:space="preserve">31</t>
  </si>
  <si>
    <t xml:space="preserve">18616424</t>
  </si>
  <si>
    <t xml:space="preserve">3409013886</t>
  </si>
  <si>
    <t xml:space="preserve">ООО "Коммунальное хозяйство "Варваровское"</t>
  </si>
  <si>
    <t xml:space="preserve">5142829</t>
  </si>
  <si>
    <t xml:space="preserve">57446842</t>
  </si>
  <si>
    <t xml:space="preserve">32</t>
  </si>
  <si>
    <t xml:space="preserve">Мариновское</t>
  </si>
  <si>
    <t xml:space="preserve">18616430</t>
  </si>
  <si>
    <t xml:space="preserve">5240671</t>
  </si>
  <si>
    <t xml:space="preserve">33</t>
  </si>
  <si>
    <t xml:space="preserve">Советское</t>
  </si>
  <si>
    <t xml:space="preserve">18616432</t>
  </si>
  <si>
    <t xml:space="preserve">5142831</t>
  </si>
  <si>
    <t xml:space="preserve">26407732</t>
  </si>
  <si>
    <t xml:space="preserve">34</t>
  </si>
  <si>
    <t xml:space="preserve">Камышинский муниципальный район</t>
  </si>
  <si>
    <t xml:space="preserve">18618000</t>
  </si>
  <si>
    <t xml:space="preserve">3410003353</t>
  </si>
  <si>
    <t xml:space="preserve">341001001</t>
  </si>
  <si>
    <t xml:space="preserve">МУП ЖКХ Камышинского района</t>
  </si>
  <si>
    <t xml:space="preserve">5192788</t>
  </si>
  <si>
    <t xml:space="preserve">5170711</t>
  </si>
  <si>
    <t xml:space="preserve">5506386</t>
  </si>
  <si>
    <t xml:space="preserve">35</t>
  </si>
  <si>
    <t xml:space="preserve">Лебяженское</t>
  </si>
  <si>
    <t xml:space="preserve">18618420</t>
  </si>
  <si>
    <t xml:space="preserve">5142797</t>
  </si>
  <si>
    <t xml:space="preserve">26598445</t>
  </si>
  <si>
    <t xml:space="preserve">36</t>
  </si>
  <si>
    <t xml:space="preserve">Мичуринское</t>
  </si>
  <si>
    <t xml:space="preserve">18618422</t>
  </si>
  <si>
    <t xml:space="preserve">3410268166</t>
  </si>
  <si>
    <t xml:space="preserve">МУП "Благоустройство и ЖКХ Мичуринского сельского поселения"</t>
  </si>
  <si>
    <t xml:space="preserve">5142770</t>
  </si>
  <si>
    <t xml:space="preserve">57446843</t>
  </si>
  <si>
    <t xml:space="preserve">2386758235</t>
  </si>
  <si>
    <t xml:space="preserve">26842914</t>
  </si>
  <si>
    <t xml:space="preserve">37</t>
  </si>
  <si>
    <t xml:space="preserve">Петров Вал</t>
  </si>
  <si>
    <t xml:space="preserve">18618103</t>
  </si>
  <si>
    <t xml:space="preserve">7708503727</t>
  </si>
  <si>
    <t xml:space="preserve">645445037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5142768</t>
  </si>
  <si>
    <t xml:space="preserve">5112046</t>
  </si>
  <si>
    <t xml:space="preserve">680384837</t>
  </si>
  <si>
    <t xml:space="preserve">30430838</t>
  </si>
  <si>
    <t xml:space="preserve">38</t>
  </si>
  <si>
    <t xml:space="preserve">Киквидзенский муниципальный район</t>
  </si>
  <si>
    <t xml:space="preserve">18620000</t>
  </si>
  <si>
    <t xml:space="preserve">3411014809</t>
  </si>
  <si>
    <t xml:space="preserve">341101001</t>
  </si>
  <si>
    <t xml:space="preserve">МКОУ "Преображенская СШ"</t>
  </si>
  <si>
    <t xml:space="preserve">5192789</t>
  </si>
  <si>
    <t xml:space="preserve">2501569968</t>
  </si>
  <si>
    <t xml:space="preserve">5506387</t>
  </si>
  <si>
    <t xml:space="preserve">26409533</t>
  </si>
  <si>
    <t xml:space="preserve">39</t>
  </si>
  <si>
    <t xml:space="preserve">3411000228</t>
  </si>
  <si>
    <t xml:space="preserve">МУП "Жилищно-коммунальное хозяйство"</t>
  </si>
  <si>
    <t xml:space="preserve">5170867</t>
  </si>
  <si>
    <t xml:space="preserve">26379722</t>
  </si>
  <si>
    <t xml:space="preserve">40</t>
  </si>
  <si>
    <t xml:space="preserve">Клетский муниципальный район</t>
  </si>
  <si>
    <t xml:space="preserve">Клетское</t>
  </si>
  <si>
    <t xml:space="preserve">18622418</t>
  </si>
  <si>
    <t xml:space="preserve">3412301098</t>
  </si>
  <si>
    <t xml:space="preserve">341201001</t>
  </si>
  <si>
    <t xml:space="preserve">ММУП КХ "Клетское"</t>
  </si>
  <si>
    <t xml:space="preserve">5142704</t>
  </si>
  <si>
    <t xml:space="preserve">5170770</t>
  </si>
  <si>
    <t xml:space="preserve">5506388</t>
  </si>
  <si>
    <t xml:space="preserve">41</t>
  </si>
  <si>
    <t xml:space="preserve">Кременское</t>
  </si>
  <si>
    <t xml:space="preserve">18622420</t>
  </si>
  <si>
    <t xml:space="preserve">5240703</t>
  </si>
  <si>
    <t xml:space="preserve">26409569</t>
  </si>
  <si>
    <t xml:space="preserve">42</t>
  </si>
  <si>
    <t xml:space="preserve">Котельниковский муниципальный район</t>
  </si>
  <si>
    <t xml:space="preserve">Котельниковское г/п</t>
  </si>
  <si>
    <t xml:space="preserve">18624101</t>
  </si>
  <si>
    <t xml:space="preserve">3413900560</t>
  </si>
  <si>
    <t xml:space="preserve">341301001</t>
  </si>
  <si>
    <t xml:space="preserve">МУП "Тепловые сети"</t>
  </si>
  <si>
    <t xml:space="preserve">5142834</t>
  </si>
  <si>
    <t xml:space="preserve">5170909</t>
  </si>
  <si>
    <t xml:space="preserve">5506389</t>
  </si>
  <si>
    <t xml:space="preserve">28942225</t>
  </si>
  <si>
    <t xml:space="preserve">43</t>
  </si>
  <si>
    <t xml:space="preserve">3413010503</t>
  </si>
  <si>
    <t xml:space="preserve">ООО "ЕвроХим-ВолгаСервис"</t>
  </si>
  <si>
    <t xml:space="preserve">1977080064</t>
  </si>
  <si>
    <t xml:space="preserve">44</t>
  </si>
  <si>
    <t xml:space="preserve">26409389</t>
  </si>
  <si>
    <t xml:space="preserve">45</t>
  </si>
  <si>
    <t xml:space="preserve">Котовский муниципальный район</t>
  </si>
  <si>
    <t xml:space="preserve">Попковское</t>
  </si>
  <si>
    <t xml:space="preserve">18626440</t>
  </si>
  <si>
    <t xml:space="preserve">3414015134</t>
  </si>
  <si>
    <t xml:space="preserve">341401001</t>
  </si>
  <si>
    <t xml:space="preserve">МУП ЖКХ "Попковское"  Попковского сельского поселения</t>
  </si>
  <si>
    <t xml:space="preserve">5142760</t>
  </si>
  <si>
    <t xml:space="preserve">5170809</t>
  </si>
  <si>
    <t xml:space="preserve">5506390</t>
  </si>
  <si>
    <t xml:space="preserve">30982854</t>
  </si>
  <si>
    <t xml:space="preserve">46</t>
  </si>
  <si>
    <t xml:space="preserve">г. Котово</t>
  </si>
  <si>
    <t xml:space="preserve">18626101</t>
  </si>
  <si>
    <t xml:space="preserve">3453003774</t>
  </si>
  <si>
    <t xml:space="preserve">ООО "Теплый город"</t>
  </si>
  <si>
    <t xml:space="preserve">5142753</t>
  </si>
  <si>
    <t xml:space="preserve">3493186920</t>
  </si>
  <si>
    <t xml:space="preserve">26382266</t>
  </si>
  <si>
    <t xml:space="preserve">47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3424008030</t>
  </si>
  <si>
    <t xml:space="preserve">342401001</t>
  </si>
  <si>
    <t xml:space="preserve">МУП коммунального обслуживания</t>
  </si>
  <si>
    <t xml:space="preserve">5142784</t>
  </si>
  <si>
    <t xml:space="preserve">5170838</t>
  </si>
  <si>
    <t xml:space="preserve">5506399</t>
  </si>
  <si>
    <t xml:space="preserve">26602515</t>
  </si>
  <si>
    <t xml:space="preserve">48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3415004495</t>
  </si>
  <si>
    <t xml:space="preserve">341501001</t>
  </si>
  <si>
    <t xml:space="preserve">МУП  ЖКХ "Заплавное"</t>
  </si>
  <si>
    <t xml:space="preserve">5142837</t>
  </si>
  <si>
    <t xml:space="preserve">57446846</t>
  </si>
  <si>
    <t xml:space="preserve">5485002</t>
  </si>
  <si>
    <t xml:space="preserve">26409257</t>
  </si>
  <si>
    <t xml:space="preserve">49</t>
  </si>
  <si>
    <t xml:space="preserve">г. Ленинск</t>
  </si>
  <si>
    <t xml:space="preserve">18630101</t>
  </si>
  <si>
    <t xml:space="preserve">3415069140</t>
  </si>
  <si>
    <t xml:space="preserve">ООО "Ленинские Тепловые Сети"</t>
  </si>
  <si>
    <t xml:space="preserve">5142836</t>
  </si>
  <si>
    <t xml:space="preserve">56433924</t>
  </si>
  <si>
    <t xml:space="preserve">26371933</t>
  </si>
  <si>
    <t xml:space="preserve">50</t>
  </si>
  <si>
    <t xml:space="preserve">Нехаевский муниципальный район</t>
  </si>
  <si>
    <t xml:space="preserve">Нехаевское</t>
  </si>
  <si>
    <t xml:space="preserve">18634426</t>
  </si>
  <si>
    <t xml:space="preserve">3417004469</t>
  </si>
  <si>
    <t xml:space="preserve">341701001</t>
  </si>
  <si>
    <t xml:space="preserve">МУП "Нехаевское МПОКХ"</t>
  </si>
  <si>
    <t xml:space="preserve">5142705</t>
  </si>
  <si>
    <t xml:space="preserve">5170832</t>
  </si>
  <si>
    <t xml:space="preserve">5506392</t>
  </si>
  <si>
    <t xml:space="preserve">30947553</t>
  </si>
  <si>
    <t xml:space="preserve">51</t>
  </si>
  <si>
    <t xml:space="preserve">Николаевский муниципальный район</t>
  </si>
  <si>
    <t xml:space="preserve">г. Николаевск</t>
  </si>
  <si>
    <t xml:space="preserve">18636101</t>
  </si>
  <si>
    <t xml:space="preserve">3454004308</t>
  </si>
  <si>
    <t xml:space="preserve">345401001</t>
  </si>
  <si>
    <t xml:space="preserve">МУП "Николаевское городское коммунальное хозяйство"</t>
  </si>
  <si>
    <t xml:space="preserve">5142844</t>
  </si>
  <si>
    <t xml:space="preserve">3316323482</t>
  </si>
  <si>
    <t xml:space="preserve">1519213484</t>
  </si>
  <si>
    <t xml:space="preserve">26634967</t>
  </si>
  <si>
    <t xml:space="preserve">52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3444181241</t>
  </si>
  <si>
    <t xml:space="preserve">341901001</t>
  </si>
  <si>
    <t xml:space="preserve">ООО "Водстройсервис"</t>
  </si>
  <si>
    <t xml:space="preserve">5142833</t>
  </si>
  <si>
    <t xml:space="preserve">515942446</t>
  </si>
  <si>
    <t xml:space="preserve">5506394</t>
  </si>
  <si>
    <t xml:space="preserve">53</t>
  </si>
  <si>
    <t xml:space="preserve">26371950</t>
  </si>
  <si>
    <t xml:space="preserve">54</t>
  </si>
  <si>
    <t xml:space="preserve">Новониколаевский муниципальный район</t>
  </si>
  <si>
    <t xml:space="preserve">18640000</t>
  </si>
  <si>
    <t xml:space="preserve">3420000270</t>
  </si>
  <si>
    <t xml:space="preserve">342001001</t>
  </si>
  <si>
    <t xml:space="preserve">УМП "Новониколаевское МПОКХ"</t>
  </si>
  <si>
    <t xml:space="preserve">5192798</t>
  </si>
  <si>
    <t xml:space="preserve">5170929</t>
  </si>
  <si>
    <t xml:space="preserve">5506395</t>
  </si>
  <si>
    <t xml:space="preserve">55</t>
  </si>
  <si>
    <t xml:space="preserve">Новониколаевское</t>
  </si>
  <si>
    <t xml:space="preserve">18640151</t>
  </si>
  <si>
    <t xml:space="preserve">5142706</t>
  </si>
  <si>
    <t xml:space="preserve">26527437</t>
  </si>
  <si>
    <t xml:space="preserve">56</t>
  </si>
  <si>
    <t xml:space="preserve">Октябрьский муниципальный район</t>
  </si>
  <si>
    <t xml:space="preserve">18642000</t>
  </si>
  <si>
    <t xml:space="preserve">3421003595</t>
  </si>
  <si>
    <t xml:space="preserve">342101001</t>
  </si>
  <si>
    <t xml:space="preserve">ООО "Теплосервис"</t>
  </si>
  <si>
    <t xml:space="preserve">5192799</t>
  </si>
  <si>
    <t xml:space="preserve">57041382</t>
  </si>
  <si>
    <t xml:space="preserve">5506396</t>
  </si>
  <si>
    <t xml:space="preserve">26371961</t>
  </si>
  <si>
    <t xml:space="preserve">57</t>
  </si>
  <si>
    <t xml:space="preserve">р.п. Октябрьский</t>
  </si>
  <si>
    <t xml:space="preserve">18642151</t>
  </si>
  <si>
    <t xml:space="preserve">3421003316</t>
  </si>
  <si>
    <t xml:space="preserve">МУП "Октябрьское КХ"</t>
  </si>
  <si>
    <t xml:space="preserve">5240790</t>
  </si>
  <si>
    <t xml:space="preserve">5287619</t>
  </si>
  <si>
    <t xml:space="preserve">26606736</t>
  </si>
  <si>
    <t xml:space="preserve">58</t>
  </si>
  <si>
    <t xml:space="preserve">Палласовский муниципальный район</t>
  </si>
  <si>
    <t xml:space="preserve">18645000</t>
  </si>
  <si>
    <t xml:space="preserve">3423023808</t>
  </si>
  <si>
    <t xml:space="preserve">342301001</t>
  </si>
  <si>
    <t xml:space="preserve">ООО "Жилье-Сервис"</t>
  </si>
  <si>
    <t xml:space="preserve">5192801</t>
  </si>
  <si>
    <t xml:space="preserve">57446847</t>
  </si>
  <si>
    <t xml:space="preserve">5506398</t>
  </si>
  <si>
    <t xml:space="preserve">26409449</t>
  </si>
  <si>
    <t xml:space="preserve">59</t>
  </si>
  <si>
    <t xml:space="preserve">3423018974</t>
  </si>
  <si>
    <t xml:space="preserve">ООО "ПСВС-Сервис"</t>
  </si>
  <si>
    <t xml:space="preserve">5170918</t>
  </si>
  <si>
    <t xml:space="preserve">60</t>
  </si>
  <si>
    <t xml:space="preserve">г. Палласовка</t>
  </si>
  <si>
    <t xml:space="preserve">18645101</t>
  </si>
  <si>
    <t xml:space="preserve">5142811</t>
  </si>
  <si>
    <t xml:space="preserve">26371971</t>
  </si>
  <si>
    <t xml:space="preserve">61</t>
  </si>
  <si>
    <t xml:space="preserve">Руднянский муниципальный район</t>
  </si>
  <si>
    <t xml:space="preserve">Руднянское</t>
  </si>
  <si>
    <t xml:space="preserve">18647151</t>
  </si>
  <si>
    <t xml:space="preserve">3425004617</t>
  </si>
  <si>
    <t xml:space="preserve">342501001</t>
  </si>
  <si>
    <t xml:space="preserve">МУП "КОМХОЗ" Руднянского района</t>
  </si>
  <si>
    <t xml:space="preserve">5142772</t>
  </si>
  <si>
    <t xml:space="preserve">5219629</t>
  </si>
  <si>
    <t xml:space="preserve">5506400</t>
  </si>
  <si>
    <t xml:space="preserve">26409337</t>
  </si>
  <si>
    <t xml:space="preserve">62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3426010860</t>
  </si>
  <si>
    <t xml:space="preserve">342601001</t>
  </si>
  <si>
    <t xml:space="preserve">ООО "Большечапурниковское КХ"</t>
  </si>
  <si>
    <t xml:space="preserve">5142788</t>
  </si>
  <si>
    <t xml:space="preserve">5170897</t>
  </si>
  <si>
    <t xml:space="preserve">5506660</t>
  </si>
  <si>
    <t xml:space="preserve">26608760</t>
  </si>
  <si>
    <t xml:space="preserve">63</t>
  </si>
  <si>
    <t xml:space="preserve">Кировское</t>
  </si>
  <si>
    <t xml:space="preserve">18649412</t>
  </si>
  <si>
    <t xml:space="preserve">3426013290</t>
  </si>
  <si>
    <t xml:space="preserve">МУП ЖКХ "Кировское КХ"</t>
  </si>
  <si>
    <t xml:space="preserve">5142790</t>
  </si>
  <si>
    <t xml:space="preserve">494108233</t>
  </si>
  <si>
    <t xml:space="preserve">26571274</t>
  </si>
  <si>
    <t xml:space="preserve">64</t>
  </si>
  <si>
    <t xml:space="preserve">Райгородское</t>
  </si>
  <si>
    <t xml:space="preserve">18649428</t>
  </si>
  <si>
    <t xml:space="preserve">3426012709</t>
  </si>
  <si>
    <t xml:space="preserve">МУП ЖКХ "Райгородское КХ"</t>
  </si>
  <si>
    <t xml:space="preserve">5240843</t>
  </si>
  <si>
    <t xml:space="preserve">56507389</t>
  </si>
  <si>
    <t xml:space="preserve">28495566</t>
  </si>
  <si>
    <t xml:space="preserve">65</t>
  </si>
  <si>
    <t xml:space="preserve">Светлоярское</t>
  </si>
  <si>
    <t xml:space="preserve">18649151</t>
  </si>
  <si>
    <t xml:space="preserve">3426000661</t>
  </si>
  <si>
    <t xml:space="preserve">ГБУЗ "Светлоярская центральная районная больница"</t>
  </si>
  <si>
    <t xml:space="preserve">5142787</t>
  </si>
  <si>
    <t xml:space="preserve">1754293184</t>
  </si>
  <si>
    <t xml:space="preserve">26808961</t>
  </si>
  <si>
    <t xml:space="preserve">66</t>
  </si>
  <si>
    <t xml:space="preserve">3444184468</t>
  </si>
  <si>
    <t xml:space="preserve">344401001</t>
  </si>
  <si>
    <t xml:space="preserve">ООО "Коммунальные энергетические системы"</t>
  </si>
  <si>
    <t xml:space="preserve">598307277</t>
  </si>
  <si>
    <t xml:space="preserve">5506408</t>
  </si>
  <si>
    <t xml:space="preserve">67</t>
  </si>
  <si>
    <t xml:space="preserve">26607834</t>
  </si>
  <si>
    <t xml:space="preserve">68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3427008127</t>
  </si>
  <si>
    <t xml:space="preserve">342701001</t>
  </si>
  <si>
    <t xml:space="preserve">МУП "Зимняцкое ЖКХ"</t>
  </si>
  <si>
    <t xml:space="preserve">5142815</t>
  </si>
  <si>
    <t xml:space="preserve">1603156763</t>
  </si>
  <si>
    <t xml:space="preserve">5506401</t>
  </si>
  <si>
    <t xml:space="preserve">26379737</t>
  </si>
  <si>
    <t xml:space="preserve">69</t>
  </si>
  <si>
    <t xml:space="preserve">г. Серафимович</t>
  </si>
  <si>
    <t xml:space="preserve">18650101</t>
  </si>
  <si>
    <t xml:space="preserve">3427007155</t>
  </si>
  <si>
    <t xml:space="preserve">ООО "Серафимовичские коммунальные системы"</t>
  </si>
  <si>
    <t xml:space="preserve">5142814</t>
  </si>
  <si>
    <t xml:space="preserve">5192722</t>
  </si>
  <si>
    <t xml:space="preserve">26371979</t>
  </si>
  <si>
    <t xml:space="preserve">70</t>
  </si>
  <si>
    <t xml:space="preserve">Среднеахтубинский муниципальный район</t>
  </si>
  <si>
    <t xml:space="preserve">18651412</t>
  </si>
  <si>
    <t xml:space="preserve">3428985654</t>
  </si>
  <si>
    <t xml:space="preserve">342801001</t>
  </si>
  <si>
    <t xml:space="preserve">МУП "Лебяженское ЖКХ"</t>
  </si>
  <si>
    <t xml:space="preserve">5240856</t>
  </si>
  <si>
    <t xml:space="preserve">5430072</t>
  </si>
  <si>
    <t xml:space="preserve">5506402</t>
  </si>
  <si>
    <t xml:space="preserve">30379060</t>
  </si>
  <si>
    <t xml:space="preserve">71</t>
  </si>
  <si>
    <t xml:space="preserve">18651416</t>
  </si>
  <si>
    <t xml:space="preserve">3454002815</t>
  </si>
  <si>
    <t xml:space="preserve">МКП "Клетская Ресурсо-Снабжающая Компания"</t>
  </si>
  <si>
    <t xml:space="preserve">5142801</t>
  </si>
  <si>
    <t xml:space="preserve">2287036949</t>
  </si>
  <si>
    <t xml:space="preserve">26409517</t>
  </si>
  <si>
    <t xml:space="preserve">72</t>
  </si>
  <si>
    <t xml:space="preserve">Куйбышевское</t>
  </si>
  <si>
    <t xml:space="preserve">18651428</t>
  </si>
  <si>
    <t xml:space="preserve">3428985911</t>
  </si>
  <si>
    <t xml:space="preserve">ООО "Куйбышевское КХ"</t>
  </si>
  <si>
    <t xml:space="preserve">5142803</t>
  </si>
  <si>
    <t xml:space="preserve">5170915</t>
  </si>
  <si>
    <t xml:space="preserve">26371977</t>
  </si>
  <si>
    <t xml:space="preserve">73</t>
  </si>
  <si>
    <t xml:space="preserve">Суходольское</t>
  </si>
  <si>
    <t xml:space="preserve">18651436</t>
  </si>
  <si>
    <t xml:space="preserve">3428983840</t>
  </si>
  <si>
    <t xml:space="preserve">МУП "Суходольское ЖКХ" Среднеахтубинского района</t>
  </si>
  <si>
    <t xml:space="preserve">5142805</t>
  </si>
  <si>
    <t xml:space="preserve">5170900</t>
  </si>
  <si>
    <t xml:space="preserve">30335268</t>
  </si>
  <si>
    <t xml:space="preserve">74</t>
  </si>
  <si>
    <t xml:space="preserve">г. Краснослободск</t>
  </si>
  <si>
    <t xml:space="preserve">18651107</t>
  </si>
  <si>
    <t xml:space="preserve">3454002364</t>
  </si>
  <si>
    <t xml:space="preserve">МУП "Тепловые Сети городского поселения г. Краснослободск"</t>
  </si>
  <si>
    <t xml:space="preserve">5142798</t>
  </si>
  <si>
    <t xml:space="preserve">2236696683</t>
  </si>
  <si>
    <t xml:space="preserve">28815492</t>
  </si>
  <si>
    <t xml:space="preserve">75</t>
  </si>
  <si>
    <t xml:space="preserve">р.п. Средняя Ахтуба</t>
  </si>
  <si>
    <t xml:space="preserve">18651151</t>
  </si>
  <si>
    <t xml:space="preserve">3454001508</t>
  </si>
  <si>
    <t xml:space="preserve">МУП "Среднеахтубинские Тепловые сети"</t>
  </si>
  <si>
    <t xml:space="preserve">5142799</t>
  </si>
  <si>
    <t xml:space="preserve">1837499778</t>
  </si>
  <si>
    <t xml:space="preserve">26559718</t>
  </si>
  <si>
    <t xml:space="preserve">76</t>
  </si>
  <si>
    <t xml:space="preserve">Старополтавский муниципальный район</t>
  </si>
  <si>
    <t xml:space="preserve">18652000</t>
  </si>
  <si>
    <t xml:space="preserve">3429032076</t>
  </si>
  <si>
    <t xml:space="preserve">342901001</t>
  </si>
  <si>
    <t xml:space="preserve">ОАО "Старополтавское многоотраслевое производственное объединение коммунального хозяйства"</t>
  </si>
  <si>
    <t xml:space="preserve">5192806</t>
  </si>
  <si>
    <t xml:space="preserve">56543261</t>
  </si>
  <si>
    <t xml:space="preserve">5506403</t>
  </si>
  <si>
    <t xml:space="preserve">77</t>
  </si>
  <si>
    <t xml:space="preserve">Старополтавское</t>
  </si>
  <si>
    <t xml:space="preserve">18652453</t>
  </si>
  <si>
    <t xml:space="preserve">5142708</t>
  </si>
  <si>
    <t xml:space="preserve">27168268</t>
  </si>
  <si>
    <t xml:space="preserve">78</t>
  </si>
  <si>
    <t xml:space="preserve">Суровикинский муниципальный район</t>
  </si>
  <si>
    <t xml:space="preserve">Новомаксимовское</t>
  </si>
  <si>
    <t xml:space="preserve">18653436</t>
  </si>
  <si>
    <t xml:space="preserve">3430032930</t>
  </si>
  <si>
    <t xml:space="preserve">343001001</t>
  </si>
  <si>
    <t xml:space="preserve">МУП "Жилкомхоз Суровикинский"</t>
  </si>
  <si>
    <t xml:space="preserve">5240882</t>
  </si>
  <si>
    <t xml:space="preserve">57041383</t>
  </si>
  <si>
    <t xml:space="preserve">5506404</t>
  </si>
  <si>
    <t xml:space="preserve">26622840</t>
  </si>
  <si>
    <t xml:space="preserve">79</t>
  </si>
  <si>
    <t xml:space="preserve">18653000</t>
  </si>
  <si>
    <t xml:space="preserve">3430009226</t>
  </si>
  <si>
    <t xml:space="preserve">ООО "Теплосети"</t>
  </si>
  <si>
    <t xml:space="preserve">5192807</t>
  </si>
  <si>
    <t xml:space="preserve">525775211</t>
  </si>
  <si>
    <t xml:space="preserve">80</t>
  </si>
  <si>
    <t xml:space="preserve">г. Суровикино</t>
  </si>
  <si>
    <t xml:space="preserve">18653101</t>
  </si>
  <si>
    <t xml:space="preserve">5142761</t>
  </si>
  <si>
    <t xml:space="preserve">26856820</t>
  </si>
  <si>
    <t xml:space="preserve">81</t>
  </si>
  <si>
    <t xml:space="preserve">Урюпинский муниципальный район</t>
  </si>
  <si>
    <t xml:space="preserve">Бубновское</t>
  </si>
  <si>
    <t xml:space="preserve">18654420</t>
  </si>
  <si>
    <t xml:space="preserve">3431008137</t>
  </si>
  <si>
    <t xml:space="preserve">343101001</t>
  </si>
  <si>
    <t xml:space="preserve">МУП " Газстройсервис" Урюпинского муниципального района Волгоградской области</t>
  </si>
  <si>
    <t xml:space="preserve">5240888</t>
  </si>
  <si>
    <t xml:space="preserve">703204200</t>
  </si>
  <si>
    <t xml:space="preserve">703204201</t>
  </si>
  <si>
    <t xml:space="preserve">30801365</t>
  </si>
  <si>
    <t xml:space="preserve">82</t>
  </si>
  <si>
    <t xml:space="preserve">Ольшанское</t>
  </si>
  <si>
    <t xml:space="preserve">18654476</t>
  </si>
  <si>
    <t xml:space="preserve">3457003091</t>
  </si>
  <si>
    <t xml:space="preserve">345701001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5240904</t>
  </si>
  <si>
    <t xml:space="preserve">2708004921</t>
  </si>
  <si>
    <t xml:space="preserve">1478227000</t>
  </si>
  <si>
    <t xml:space="preserve">27767537</t>
  </si>
  <si>
    <t xml:space="preserve">83</t>
  </si>
  <si>
    <t xml:space="preserve">Фроловский муниципальный район</t>
  </si>
  <si>
    <t xml:space="preserve">Ветютневское</t>
  </si>
  <si>
    <t xml:space="preserve">18656420</t>
  </si>
  <si>
    <t xml:space="preserve">3432000099</t>
  </si>
  <si>
    <t xml:space="preserve">343201001</t>
  </si>
  <si>
    <t xml:space="preserve">ГБПОУ "АЛК"</t>
  </si>
  <si>
    <t xml:space="preserve">5240911</t>
  </si>
  <si>
    <t xml:space="preserve">633388650</t>
  </si>
  <si>
    <t xml:space="preserve">5485003</t>
  </si>
  <si>
    <t xml:space="preserve">30807512</t>
  </si>
  <si>
    <t xml:space="preserve">84</t>
  </si>
  <si>
    <t xml:space="preserve">Пригородное</t>
  </si>
  <si>
    <t xml:space="preserve">18656440</t>
  </si>
  <si>
    <t xml:space="preserve">3456002659</t>
  </si>
  <si>
    <t xml:space="preserve">345601001</t>
  </si>
  <si>
    <t xml:space="preserve">МП "Коммунальщик Фроловского района"</t>
  </si>
  <si>
    <t xml:space="preserve">5240917</t>
  </si>
  <si>
    <t xml:space="preserve">2641454395</t>
  </si>
  <si>
    <t xml:space="preserve">5502220</t>
  </si>
  <si>
    <t xml:space="preserve">30434183</t>
  </si>
  <si>
    <t xml:space="preserve">85</t>
  </si>
  <si>
    <t xml:space="preserve">Чернышковский муниципальный район</t>
  </si>
  <si>
    <t xml:space="preserve">Нижнегнутовское</t>
  </si>
  <si>
    <t xml:space="preserve">18658432</t>
  </si>
  <si>
    <t xml:space="preserve">3458001724</t>
  </si>
  <si>
    <t xml:space="preserve">345801001</t>
  </si>
  <si>
    <t xml:space="preserve">МБУ Чернышковского муниципального района "Коммунальное хозяйство"</t>
  </si>
  <si>
    <t xml:space="preserve">5240927</t>
  </si>
  <si>
    <t xml:space="preserve">2521947875</t>
  </si>
  <si>
    <t xml:space="preserve">1620198958</t>
  </si>
  <si>
    <t xml:space="preserve">86</t>
  </si>
  <si>
    <t xml:space="preserve">Тормосиновское</t>
  </si>
  <si>
    <t xml:space="preserve">18658440</t>
  </si>
  <si>
    <t xml:space="preserve">5240930</t>
  </si>
  <si>
    <t xml:space="preserve">26371984</t>
  </si>
  <si>
    <t xml:space="preserve">87</t>
  </si>
  <si>
    <t xml:space="preserve">Чернышковское</t>
  </si>
  <si>
    <t xml:space="preserve">18658151</t>
  </si>
  <si>
    <t xml:space="preserve">3433100378</t>
  </si>
  <si>
    <t xml:space="preserve">343301001</t>
  </si>
  <si>
    <t xml:space="preserve">ООО "Коммунальщик"</t>
  </si>
  <si>
    <t xml:space="preserve">5142776</t>
  </si>
  <si>
    <t xml:space="preserve">5170875</t>
  </si>
  <si>
    <t xml:space="preserve">5506405</t>
  </si>
  <si>
    <t xml:space="preserve">26322217</t>
  </si>
  <si>
    <t xml:space="preserve">88</t>
  </si>
  <si>
    <t xml:space="preserve">городской округ город Волжский</t>
  </si>
  <si>
    <t xml:space="preserve">18710000</t>
  </si>
  <si>
    <t xml:space="preserve">3435900186</t>
  </si>
  <si>
    <t xml:space="preserve">343501001</t>
  </si>
  <si>
    <t xml:space="preserve">АО "Волжский трубный завод"</t>
  </si>
  <si>
    <t xml:space="preserve">5142709</t>
  </si>
  <si>
    <t xml:space="preserve">5462815</t>
  </si>
  <si>
    <t xml:space="preserve">5506406</t>
  </si>
  <si>
    <t xml:space="preserve">28070190</t>
  </si>
  <si>
    <t xml:space="preserve">89</t>
  </si>
  <si>
    <t xml:space="preserve">3435900531</t>
  </si>
  <si>
    <t xml:space="preserve">345250001</t>
  </si>
  <si>
    <t xml:space="preserve">АО "Волтайр-Пром"</t>
  </si>
  <si>
    <t xml:space="preserve">1351716969</t>
  </si>
  <si>
    <t xml:space="preserve">23542402</t>
  </si>
  <si>
    <t xml:space="preserve">30872564</t>
  </si>
  <si>
    <t xml:space="preserve">90</t>
  </si>
  <si>
    <t xml:space="preserve">7703702341</t>
  </si>
  <si>
    <t xml:space="preserve">770401001</t>
  </si>
  <si>
    <t xml:space="preserve">АО "Главное управление обустройства войск"</t>
  </si>
  <si>
    <t xml:space="preserve">57041285</t>
  </si>
  <si>
    <t xml:space="preserve">5416916</t>
  </si>
  <si>
    <t xml:space="preserve">26322222</t>
  </si>
  <si>
    <t xml:space="preserve">91</t>
  </si>
  <si>
    <t xml:space="preserve">3435901574</t>
  </si>
  <si>
    <t xml:space="preserve">МКП "Волжские межрайонные электросети"</t>
  </si>
  <si>
    <t xml:space="preserve">5124150</t>
  </si>
  <si>
    <t xml:space="preserve">26409269</t>
  </si>
  <si>
    <t xml:space="preserve">92</t>
  </si>
  <si>
    <t xml:space="preserve">3435000900</t>
  </si>
  <si>
    <t xml:space="preserve">МКП "Тепловые сети"</t>
  </si>
  <si>
    <t xml:space="preserve">5170621</t>
  </si>
  <si>
    <t xml:space="preserve">30854337</t>
  </si>
  <si>
    <t xml:space="preserve">93</t>
  </si>
  <si>
    <t xml:space="preserve">3435113238</t>
  </si>
  <si>
    <t xml:space="preserve">ООО "100 люкс"</t>
  </si>
  <si>
    <t xml:space="preserve">2829724041</t>
  </si>
  <si>
    <t xml:space="preserve">28868194</t>
  </si>
  <si>
    <t xml:space="preserve">94</t>
  </si>
  <si>
    <t xml:space="preserve">3444198809</t>
  </si>
  <si>
    <t xml:space="preserve">ООО "ВолжскТеплоЭнерго"</t>
  </si>
  <si>
    <t xml:space="preserve">1899028917</t>
  </si>
  <si>
    <t xml:space="preserve">30808568</t>
  </si>
  <si>
    <t xml:space="preserve">95</t>
  </si>
  <si>
    <t xml:space="preserve">3435126290</t>
  </si>
  <si>
    <t xml:space="preserve">ООО "Волжские тепловые сети"</t>
  </si>
  <si>
    <t xml:space="preserve">2693935507</t>
  </si>
  <si>
    <t xml:space="preserve">30833653</t>
  </si>
  <si>
    <t xml:space="preserve">96</t>
  </si>
  <si>
    <t xml:space="preserve">3435126710</t>
  </si>
  <si>
    <t xml:space="preserve">ООО "Тепловая генерация г.Волжского"</t>
  </si>
  <si>
    <t xml:space="preserve">2865983444</t>
  </si>
  <si>
    <t xml:space="preserve">2386758239</t>
  </si>
  <si>
    <t xml:space="preserve">26371986</t>
  </si>
  <si>
    <t xml:space="preserve">97</t>
  </si>
  <si>
    <t xml:space="preserve">городской округ город Камышин</t>
  </si>
  <si>
    <t xml:space="preserve">18715000</t>
  </si>
  <si>
    <t xml:space="preserve">3436000413</t>
  </si>
  <si>
    <t xml:space="preserve">343601001</t>
  </si>
  <si>
    <t xml:space="preserve">МУП г. Камышина "ПУВКХ"</t>
  </si>
  <si>
    <t xml:space="preserve">5142736</t>
  </si>
  <si>
    <t xml:space="preserve">5279170</t>
  </si>
  <si>
    <t xml:space="preserve">5485004</t>
  </si>
  <si>
    <t xml:space="preserve">28262410</t>
  </si>
  <si>
    <t xml:space="preserve">98</t>
  </si>
  <si>
    <t xml:space="preserve">3436018361</t>
  </si>
  <si>
    <t xml:space="preserve">ОАО "КамышинТеплоЭнерго"</t>
  </si>
  <si>
    <t xml:space="preserve">1478226953</t>
  </si>
  <si>
    <t xml:space="preserve">30833645</t>
  </si>
  <si>
    <t xml:space="preserve">99</t>
  </si>
  <si>
    <t xml:space="preserve">3453004143</t>
  </si>
  <si>
    <t xml:space="preserve">ООО "Камышинская ТЭЦ"</t>
  </si>
  <si>
    <t xml:space="preserve">2865983447</t>
  </si>
  <si>
    <t xml:space="preserve">100</t>
  </si>
  <si>
    <t xml:space="preserve">26634941</t>
  </si>
  <si>
    <t xml:space="preserve">101</t>
  </si>
  <si>
    <t xml:space="preserve">городской округ город Михайловка</t>
  </si>
  <si>
    <t xml:space="preserve">18720000</t>
  </si>
  <si>
    <t xml:space="preserve">3437014137</t>
  </si>
  <si>
    <t xml:space="preserve">343701001</t>
  </si>
  <si>
    <t xml:space="preserve">АО "Михайловская ТЭЦ"</t>
  </si>
  <si>
    <t xml:space="preserve">5142737</t>
  </si>
  <si>
    <t xml:space="preserve">57446850</t>
  </si>
  <si>
    <t xml:space="preserve">5485005</t>
  </si>
  <si>
    <t xml:space="preserve">2386758236</t>
  </si>
  <si>
    <t xml:space="preserve">31043940</t>
  </si>
  <si>
    <t xml:space="preserve">102</t>
  </si>
  <si>
    <t xml:space="preserve">3456004078</t>
  </si>
  <si>
    <t xml:space="preserve">ООО "Михайловский райкомхоз"</t>
  </si>
  <si>
    <t xml:space="preserve">3597033333</t>
  </si>
  <si>
    <t xml:space="preserve">28267956</t>
  </si>
  <si>
    <t xml:space="preserve">103</t>
  </si>
  <si>
    <t xml:space="preserve">3456000676</t>
  </si>
  <si>
    <t xml:space="preserve">ООО "Михайловское тепловое хозяйство"</t>
  </si>
  <si>
    <t xml:space="preserve">1504929138</t>
  </si>
  <si>
    <t xml:space="preserve">26409489</t>
  </si>
  <si>
    <t xml:space="preserve">104</t>
  </si>
  <si>
    <t xml:space="preserve">городской округ город Урюпинск</t>
  </si>
  <si>
    <t xml:space="preserve">18725000</t>
  </si>
  <si>
    <t xml:space="preserve">3438001109</t>
  </si>
  <si>
    <t xml:space="preserve">343801001</t>
  </si>
  <si>
    <t xml:space="preserve">5142738</t>
  </si>
  <si>
    <t xml:space="preserve">5170888</t>
  </si>
  <si>
    <t xml:space="preserve">5506661</t>
  </si>
  <si>
    <t xml:space="preserve">26514674</t>
  </si>
  <si>
    <t xml:space="preserve">105</t>
  </si>
  <si>
    <t xml:space="preserve">городской округ город Фролово</t>
  </si>
  <si>
    <t xml:space="preserve">18728000</t>
  </si>
  <si>
    <t xml:space="preserve">3439009397</t>
  </si>
  <si>
    <t xml:space="preserve">343901001</t>
  </si>
  <si>
    <t xml:space="preserve">МУП "Теплоснабжение г. Фролово"</t>
  </si>
  <si>
    <t xml:space="preserve">5142739</t>
  </si>
  <si>
    <t xml:space="preserve">57155395</t>
  </si>
  <si>
    <t xml:space="preserve">5485006</t>
  </si>
  <si>
    <t xml:space="preserve">28465934</t>
  </si>
  <si>
    <t xml:space="preserve">106</t>
  </si>
  <si>
    <t xml:space="preserve">3459004929</t>
  </si>
  <si>
    <t xml:space="preserve">345901001</t>
  </si>
  <si>
    <t xml:space="preserve">ООО "Волганефтемаш - Котельная"</t>
  </si>
  <si>
    <t xml:space="preserve">1619127984</t>
  </si>
  <si>
    <t xml:space="preserve">1619127898</t>
  </si>
  <si>
    <t xml:space="preserve">107</t>
  </si>
  <si>
    <t xml:space="preserve">28858873</t>
  </si>
  <si>
    <t xml:space="preserve">108</t>
  </si>
  <si>
    <t xml:space="preserve">городской округ город-герой Волгоград</t>
  </si>
  <si>
    <t xml:space="preserve">18701000</t>
  </si>
  <si>
    <t xml:space="preserve">3442110950</t>
  </si>
  <si>
    <t xml:space="preserve">344201001</t>
  </si>
  <si>
    <t xml:space="preserve">АО "ФНПЦ "Титан-Баррикады"</t>
  </si>
  <si>
    <t xml:space="preserve">5142735</t>
  </si>
  <si>
    <t xml:space="preserve">1887143034</t>
  </si>
  <si>
    <t xml:space="preserve">5506407</t>
  </si>
  <si>
    <t xml:space="preserve">28871730</t>
  </si>
  <si>
    <t xml:space="preserve">109</t>
  </si>
  <si>
    <t xml:space="preserve">3442123614</t>
  </si>
  <si>
    <t xml:space="preserve">АО ВМК "Красный Октябрь"</t>
  </si>
  <si>
    <t xml:space="preserve">1899028905</t>
  </si>
  <si>
    <t xml:space="preserve">26409381</t>
  </si>
  <si>
    <t xml:space="preserve">110</t>
  </si>
  <si>
    <t xml:space="preserve">3443009576</t>
  </si>
  <si>
    <t xml:space="preserve">344443001</t>
  </si>
  <si>
    <t xml:space="preserve">ВГМП филиал ФГУ "Управление "Волгоградмелиоводхоз"</t>
  </si>
  <si>
    <t xml:space="preserve">5192734</t>
  </si>
  <si>
    <t xml:space="preserve">56583864</t>
  </si>
  <si>
    <t xml:space="preserve">26409413</t>
  </si>
  <si>
    <t xml:space="preserve">111</t>
  </si>
  <si>
    <t xml:space="preserve">3443901338</t>
  </si>
  <si>
    <t xml:space="preserve">344601001</t>
  </si>
  <si>
    <t xml:space="preserve">ГУЗ "Волгоградский областной клинический кардиологический центр"</t>
  </si>
  <si>
    <t xml:space="preserve">56507390</t>
  </si>
  <si>
    <t xml:space="preserve">5506691</t>
  </si>
  <si>
    <t xml:space="preserve">26409561</t>
  </si>
  <si>
    <t xml:space="preserve">112</t>
  </si>
  <si>
    <t xml:space="preserve">3448025003</t>
  </si>
  <si>
    <t xml:space="preserve">344801001</t>
  </si>
  <si>
    <t xml:space="preserve">ГУП "Волгоградское областное сельскохозяйственное предприятие "Заря"</t>
  </si>
  <si>
    <t xml:space="preserve">5192752</t>
  </si>
  <si>
    <t xml:space="preserve">23542400</t>
  </si>
  <si>
    <t xml:space="preserve">26322205</t>
  </si>
  <si>
    <t xml:space="preserve">113</t>
  </si>
  <si>
    <t xml:space="preserve">3443046698</t>
  </si>
  <si>
    <t xml:space="preserve">ЗАО "Производственное объединение Завод силикатного кирпича"</t>
  </si>
  <si>
    <t xml:space="preserve">5192736</t>
  </si>
  <si>
    <t xml:space="preserve">26409357</t>
  </si>
  <si>
    <t xml:space="preserve">114</t>
  </si>
  <si>
    <t xml:space="preserve">344402975992</t>
  </si>
  <si>
    <t xml:space="preserve">отсутствует</t>
  </si>
  <si>
    <t xml:space="preserve">ИП Казак С.В.</t>
  </si>
  <si>
    <t xml:space="preserve">56555650</t>
  </si>
  <si>
    <t xml:space="preserve">500187316</t>
  </si>
  <si>
    <t xml:space="preserve">26991510</t>
  </si>
  <si>
    <t xml:space="preserve">115</t>
  </si>
  <si>
    <t xml:space="preserve">3443013396</t>
  </si>
  <si>
    <t xml:space="preserve">МУП " Метроэлектротранс" г. Волгограда</t>
  </si>
  <si>
    <t xml:space="preserve">900729709</t>
  </si>
  <si>
    <t xml:space="preserve">27969898</t>
  </si>
  <si>
    <t xml:space="preserve">116</t>
  </si>
  <si>
    <t xml:space="preserve">7708587205</t>
  </si>
  <si>
    <t xml:space="preserve">770801001</t>
  </si>
  <si>
    <t xml:space="preserve">ОАО "РЖДстрой" (филиал "Строительно-монтажный трест № 8")</t>
  </si>
  <si>
    <t xml:space="preserve">5195680</t>
  </si>
  <si>
    <t xml:space="preserve">5416176</t>
  </si>
  <si>
    <t xml:space="preserve">28868064</t>
  </si>
  <si>
    <t xml:space="preserve">117</t>
  </si>
  <si>
    <t xml:space="preserve">3445050019</t>
  </si>
  <si>
    <t xml:space="preserve">ОАО "Хлебозавод № 5"</t>
  </si>
  <si>
    <t xml:space="preserve">1899028910</t>
  </si>
  <si>
    <t xml:space="preserve">27659669</t>
  </si>
  <si>
    <t xml:space="preserve">118</t>
  </si>
  <si>
    <t xml:space="preserve">3448034819</t>
  </si>
  <si>
    <t xml:space="preserve">344501001</t>
  </si>
  <si>
    <t xml:space="preserve">ООО " Наше дело"</t>
  </si>
  <si>
    <t xml:space="preserve">1073716726</t>
  </si>
  <si>
    <t xml:space="preserve">5506690</t>
  </si>
  <si>
    <t xml:space="preserve">28823474</t>
  </si>
  <si>
    <t xml:space="preserve">119</t>
  </si>
  <si>
    <t xml:space="preserve">3443029967</t>
  </si>
  <si>
    <t xml:space="preserve">ООО "Аврора"</t>
  </si>
  <si>
    <t xml:space="preserve">1854380622</t>
  </si>
  <si>
    <t xml:space="preserve">26409373</t>
  </si>
  <si>
    <t xml:space="preserve">120</t>
  </si>
  <si>
    <t xml:space="preserve">3442060403</t>
  </si>
  <si>
    <t xml:space="preserve">ООО "Антикризисные технологии"</t>
  </si>
  <si>
    <t xml:space="preserve">5192731</t>
  </si>
  <si>
    <t xml:space="preserve">28942088</t>
  </si>
  <si>
    <t xml:space="preserve">121</t>
  </si>
  <si>
    <t xml:space="preserve">3461005856</t>
  </si>
  <si>
    <t xml:space="preserve">346101001</t>
  </si>
  <si>
    <t xml:space="preserve">ООО "Вестал"</t>
  </si>
  <si>
    <t xml:space="preserve">1993447729</t>
  </si>
  <si>
    <t xml:space="preserve">1899028895</t>
  </si>
  <si>
    <t xml:space="preserve">26409557</t>
  </si>
  <si>
    <t xml:space="preserve">122</t>
  </si>
  <si>
    <t xml:space="preserve">3445052104</t>
  </si>
  <si>
    <t xml:space="preserve">ООО "Газпром теплоэнерго Волгоград"</t>
  </si>
  <si>
    <t xml:space="preserve">5192744</t>
  </si>
  <si>
    <t xml:space="preserve">27474689</t>
  </si>
  <si>
    <t xml:space="preserve">123</t>
  </si>
  <si>
    <t xml:space="preserve">3442089427</t>
  </si>
  <si>
    <t xml:space="preserve">ООО "ДЕСТ"</t>
  </si>
  <si>
    <t xml:space="preserve">863575173</t>
  </si>
  <si>
    <t xml:space="preserve">30838899</t>
  </si>
  <si>
    <t xml:space="preserve">124</t>
  </si>
  <si>
    <t xml:space="preserve">3444259579</t>
  </si>
  <si>
    <t xml:space="preserve">ООО "Концессии теплоснабжения"</t>
  </si>
  <si>
    <t xml:space="preserve">2802551404</t>
  </si>
  <si>
    <t xml:space="preserve">30829157</t>
  </si>
  <si>
    <t xml:space="preserve">125</t>
  </si>
  <si>
    <t xml:space="preserve">3448017919</t>
  </si>
  <si>
    <t xml:space="preserve">ООО "ЛУКОЙЛ-Волгограднефтепереработка"</t>
  </si>
  <si>
    <t xml:space="preserve">57168971</t>
  </si>
  <si>
    <t xml:space="preserve">26412387</t>
  </si>
  <si>
    <t xml:space="preserve">126</t>
  </si>
  <si>
    <t xml:space="preserve">3435098928</t>
  </si>
  <si>
    <t xml:space="preserve">ООО "ЛУКОЙЛ-Волгоградэнерго"</t>
  </si>
  <si>
    <t xml:space="preserve">56754566</t>
  </si>
  <si>
    <t xml:space="preserve">26413215</t>
  </si>
  <si>
    <t xml:space="preserve">127</t>
  </si>
  <si>
    <t xml:space="preserve">5260230051</t>
  </si>
  <si>
    <t xml:space="preserve">525350001</t>
  </si>
  <si>
    <t xml:space="preserve">ООО "ЛУКОЙЛ-ЭНЕРГОСЕТИ"</t>
  </si>
  <si>
    <t xml:space="preserve">23542682</t>
  </si>
  <si>
    <t xml:space="preserve">5431571</t>
  </si>
  <si>
    <t xml:space="preserve">30893312</t>
  </si>
  <si>
    <t xml:space="preserve">128</t>
  </si>
  <si>
    <t xml:space="preserve">3443923451</t>
  </si>
  <si>
    <t xml:space="preserve">ООО "Международный аэропорт Волгоград"</t>
  </si>
  <si>
    <t xml:space="preserve">3051120163</t>
  </si>
  <si>
    <t xml:space="preserve">30838891</t>
  </si>
  <si>
    <t xml:space="preserve">129</t>
  </si>
  <si>
    <t xml:space="preserve">3444257317</t>
  </si>
  <si>
    <t xml:space="preserve">ООО "Объединенная тепловая компания"</t>
  </si>
  <si>
    <t xml:space="preserve">2708002683</t>
  </si>
  <si>
    <t xml:space="preserve">30347420</t>
  </si>
  <si>
    <t xml:space="preserve">130</t>
  </si>
  <si>
    <t xml:space="preserve">6164240637</t>
  </si>
  <si>
    <t xml:space="preserve">ООО "Пересвет-Регион-Дон"</t>
  </si>
  <si>
    <t xml:space="preserve">2225062666</t>
  </si>
  <si>
    <t xml:space="preserve">26409425</t>
  </si>
  <si>
    <t xml:space="preserve">131</t>
  </si>
  <si>
    <t xml:space="preserve">3442097957</t>
  </si>
  <si>
    <t xml:space="preserve">ООО "Поволжская строительная корпорация"</t>
  </si>
  <si>
    <t xml:space="preserve">56433930</t>
  </si>
  <si>
    <t xml:space="preserve">30851824</t>
  </si>
  <si>
    <t xml:space="preserve">132</t>
  </si>
  <si>
    <t xml:space="preserve">3443932760</t>
  </si>
  <si>
    <t xml:space="preserve">ООО "Полином"</t>
  </si>
  <si>
    <t xml:space="preserve">2834358764</t>
  </si>
  <si>
    <t xml:space="preserve">26592627</t>
  </si>
  <si>
    <t xml:space="preserve">133</t>
  </si>
  <si>
    <t xml:space="preserve">3426011279</t>
  </si>
  <si>
    <t xml:space="preserve">616301001</t>
  </si>
  <si>
    <t xml:space="preserve">ООО "Промизоляция"</t>
  </si>
  <si>
    <t xml:space="preserve">57446848</t>
  </si>
  <si>
    <t xml:space="preserve">56455396</t>
  </si>
  <si>
    <t xml:space="preserve">28084687</t>
  </si>
  <si>
    <t xml:space="preserve">134</t>
  </si>
  <si>
    <t xml:space="preserve">3445093372</t>
  </si>
  <si>
    <t xml:space="preserve">ООО "Рент"</t>
  </si>
  <si>
    <t xml:space="preserve">900729689</t>
  </si>
  <si>
    <t xml:space="preserve">28878553</t>
  </si>
  <si>
    <t xml:space="preserve">135</t>
  </si>
  <si>
    <t xml:space="preserve">3442061051</t>
  </si>
  <si>
    <t xml:space="preserve">ООО "РосПускоНаладка"</t>
  </si>
  <si>
    <t xml:space="preserve">1993440285</t>
  </si>
  <si>
    <t xml:space="preserve">30938773</t>
  </si>
  <si>
    <t xml:space="preserve">136</t>
  </si>
  <si>
    <t xml:space="preserve">3443134619</t>
  </si>
  <si>
    <t xml:space="preserve">ООО "Тепловая компания на Шекснинской"</t>
  </si>
  <si>
    <t xml:space="preserve">3215347853</t>
  </si>
  <si>
    <t xml:space="preserve">26801338</t>
  </si>
  <si>
    <t xml:space="preserve">137</t>
  </si>
  <si>
    <t xml:space="preserve">3442108486</t>
  </si>
  <si>
    <t xml:space="preserve">ООО "Теплогенерирующая компания"</t>
  </si>
  <si>
    <t xml:space="preserve">620270332</t>
  </si>
  <si>
    <t xml:space="preserve">138</t>
  </si>
  <si>
    <t xml:space="preserve">31006363</t>
  </si>
  <si>
    <t xml:space="preserve">139</t>
  </si>
  <si>
    <t xml:space="preserve">3444266110</t>
  </si>
  <si>
    <t xml:space="preserve">ООО "Термал Энерджи"</t>
  </si>
  <si>
    <t xml:space="preserve">3539328382</t>
  </si>
  <si>
    <t xml:space="preserve">28121125</t>
  </si>
  <si>
    <t xml:space="preserve">140</t>
  </si>
  <si>
    <t xml:space="preserve">3445061733</t>
  </si>
  <si>
    <t xml:space="preserve">ООО "Элеватор Сервис"</t>
  </si>
  <si>
    <t xml:space="preserve">1365523009</t>
  </si>
  <si>
    <t xml:space="preserve">28037530</t>
  </si>
  <si>
    <t xml:space="preserve">141</t>
  </si>
  <si>
    <t xml:space="preserve">3445118274</t>
  </si>
  <si>
    <t xml:space="preserve">ООО УК "Прибрежный"</t>
  </si>
  <si>
    <t xml:space="preserve">1351597000</t>
  </si>
  <si>
    <t xml:space="preserve">26322226</t>
  </si>
  <si>
    <t xml:space="preserve">142</t>
  </si>
  <si>
    <t xml:space="preserve">3443009921</t>
  </si>
  <si>
    <t xml:space="preserve">ПАО "Международный аэропорт Волгоград"</t>
  </si>
  <si>
    <t xml:space="preserve">5373930</t>
  </si>
  <si>
    <t xml:space="preserve">143</t>
  </si>
  <si>
    <t xml:space="preserve">26409541</t>
  </si>
  <si>
    <t xml:space="preserve">144</t>
  </si>
  <si>
    <t xml:space="preserve">3443904561</t>
  </si>
  <si>
    <t xml:space="preserve">Свято-Духовский мужской монастырь</t>
  </si>
  <si>
    <t xml:space="preserve">56489195</t>
  </si>
  <si>
    <t xml:space="preserve">27570489</t>
  </si>
  <si>
    <t xml:space="preserve">145</t>
  </si>
  <si>
    <t xml:space="preserve">3444122790</t>
  </si>
  <si>
    <t xml:space="preserve">ТСЖ "Каскад"</t>
  </si>
  <si>
    <t xml:space="preserve">900729712</t>
  </si>
  <si>
    <t xml:space="preserve">30940521</t>
  </si>
  <si>
    <t xml:space="preserve">146</t>
  </si>
  <si>
    <t xml:space="preserve">7724261610</t>
  </si>
  <si>
    <t xml:space="preserve">344402001</t>
  </si>
  <si>
    <t xml:space="preserve">УФПС Волгоградской области - филиал ФГУП "Почта России"</t>
  </si>
  <si>
    <t xml:space="preserve">5182273</t>
  </si>
  <si>
    <t xml:space="preserve">23542398</t>
  </si>
  <si>
    <t xml:space="preserve">28148599</t>
  </si>
  <si>
    <t xml:space="preserve">147</t>
  </si>
  <si>
    <t xml:space="preserve">3445042160</t>
  </si>
  <si>
    <t xml:space="preserve">344543001</t>
  </si>
  <si>
    <t xml:space="preserve">Управление по эксплуатации зданий и сооружений ООО "Газпром трансгаз Волгоград"</t>
  </si>
  <si>
    <t xml:space="preserve">5464082</t>
  </si>
  <si>
    <t xml:space="preserve">900729699</t>
  </si>
  <si>
    <t xml:space="preserve">31074186</t>
  </si>
  <si>
    <t xml:space="preserve">148</t>
  </si>
  <si>
    <t xml:space="preserve">3444048176</t>
  </si>
  <si>
    <t xml:space="preserve">ФГБОУ ВО "ВГАФК"</t>
  </si>
  <si>
    <t xml:space="preserve">3721212787</t>
  </si>
  <si>
    <t xml:space="preserve">149</t>
  </si>
  <si>
    <t xml:space="preserve">26409505</t>
  </si>
  <si>
    <t xml:space="preserve">150</t>
  </si>
  <si>
    <t xml:space="preserve">3447015002</t>
  </si>
  <si>
    <t xml:space="preserve">344701001</t>
  </si>
  <si>
    <t xml:space="preserve">ФГУ Центр реабилитации Фонда социального страхования Российской Федерации "Волгоград"</t>
  </si>
  <si>
    <t xml:space="preserve">5192748</t>
  </si>
  <si>
    <t xml:space="preserve">23542399</t>
  </si>
  <si>
    <t xml:space="preserve">26409353</t>
  </si>
  <si>
    <t xml:space="preserve">151</t>
  </si>
  <si>
    <t xml:space="preserve">3444043805</t>
  </si>
  <si>
    <t xml:space="preserve">ФКУ СИЗО-1 УФСИН России по Волгоградской области</t>
  </si>
  <si>
    <t xml:space="preserve">5192739</t>
  </si>
  <si>
    <t xml:space="preserve">26543912</t>
  </si>
  <si>
    <t xml:space="preserve">152</t>
  </si>
  <si>
    <t xml:space="preserve">7714626332</t>
  </si>
  <si>
    <t xml:space="preserve">344202001</t>
  </si>
  <si>
    <t xml:space="preserve">Филиал "Молочный Комбинат "ВОЛГОГРАДСКИЙ" АО "ДАНОН РОССИЯ"</t>
  </si>
  <si>
    <t xml:space="preserve">56482618</t>
  </si>
  <si>
    <t xml:space="preserve">56507393</t>
  </si>
  <si>
    <t xml:space="preserve">26322243</t>
  </si>
  <si>
    <t xml:space="preserve">153</t>
  </si>
  <si>
    <t xml:space="preserve">6612005052</t>
  </si>
  <si>
    <t xml:space="preserve">344102001</t>
  </si>
  <si>
    <t xml:space="preserve">Филиал "РУСАЛ Волгоград" АО "РУСАЛ Урал"</t>
  </si>
  <si>
    <t xml:space="preserve">5192755</t>
  </si>
  <si>
    <t xml:space="preserve">23542397</t>
  </si>
  <si>
    <t xml:space="preserve">26322246</t>
  </si>
  <si>
    <t xml:space="preserve">154</t>
  </si>
  <si>
    <t xml:space="preserve">7714072839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5257056</t>
  </si>
  <si>
    <t xml:space="preserve">26785622</t>
  </si>
  <si>
    <t xml:space="preserve">155</t>
  </si>
  <si>
    <t xml:space="preserve">3448003962</t>
  </si>
  <si>
    <t xml:space="preserve">344803001</t>
  </si>
  <si>
    <t xml:space="preserve">филиал АО "КАУСТИК" "Волгоградская ТЭЦ-3"</t>
  </si>
  <si>
    <t xml:space="preserve">5192749</t>
  </si>
  <si>
    <t xml:space="preserve">56555652</t>
  </si>
  <si>
    <t xml:space="preserve">3727404421</t>
  </si>
  <si>
    <t xml:space="preserve">2624</t>
  </si>
  <si>
    <t xml:space="preserve">0</t>
  </si>
  <si>
    <t xml:space="preserve">865.902</t>
  </si>
  <si>
    <t xml:space="preserve">782.105</t>
  </si>
  <si>
    <t xml:space="preserve">418.985</t>
  </si>
  <si>
    <t xml:space="preserve">432.951</t>
  </si>
  <si>
    <t xml:space="preserve">223.459</t>
  </si>
  <si>
    <t xml:space="preserve">837.97</t>
  </si>
  <si>
    <t xml:space="preserve">1894.45</t>
  </si>
  <si>
    <t xml:space="preserve">7429.999</t>
  </si>
  <si>
    <t xml:space="preserve">1953.4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Алексеевское</t>
  </si>
  <si>
    <t xml:space="preserve">18602405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9-03-2010 00:00:00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18604000</t>
  </si>
  <si>
    <t xml:space="preserve">17-12-2002 00:00:00</t>
  </si>
  <si>
    <t xml:space="preserve">18605000</t>
  </si>
  <si>
    <t xml:space="preserve">16-12-2005 00:00:00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7-07-2017 00:00:00</t>
  </si>
  <si>
    <t xml:space="preserve">11-09-2017 00:00:00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30-03-2007 00:00:00</t>
  </si>
  <si>
    <t xml:space="preserve">21-03-2007 00:00:00</t>
  </si>
  <si>
    <t xml:space="preserve">14-11-2002 00:00:00</t>
  </si>
  <si>
    <t xml:space="preserve">21-06-2017 00:00:00</t>
  </si>
  <si>
    <t xml:space="preserve">01-09-2009 00:00:00</t>
  </si>
  <si>
    <t xml:space="preserve">23-03-2010 00:00:00</t>
  </si>
  <si>
    <t xml:space="preserve">18-06-2010 00:00:00</t>
  </si>
  <si>
    <t xml:space="preserve">25-01-2016 00:00:00</t>
  </si>
  <si>
    <t xml:space="preserve">17-10-2017 00:00:00</t>
  </si>
  <si>
    <t xml:space="preserve">18606000</t>
  </si>
  <si>
    <t xml:space="preserve">29-12-2012 00:00:00</t>
  </si>
  <si>
    <t xml:space="preserve">06-04-2006 00:00:00</t>
  </si>
  <si>
    <t xml:space="preserve">18608000</t>
  </si>
  <si>
    <t xml:space="preserve">31-05-2004 00:00:00</t>
  </si>
  <si>
    <t xml:space="preserve">18610000</t>
  </si>
  <si>
    <t xml:space="preserve">28-12-2012 00:00:00</t>
  </si>
  <si>
    <t xml:space="preserve">19-11-2002 00:00:00</t>
  </si>
  <si>
    <t xml:space="preserve">18612000</t>
  </si>
  <si>
    <t xml:space="preserve">Александровское</t>
  </si>
  <si>
    <t xml:space="preserve">18612404</t>
  </si>
  <si>
    <t xml:space="preserve">24-11-2009 00:00:00</t>
  </si>
  <si>
    <t xml:space="preserve">10-09-2008 00:00:00</t>
  </si>
  <si>
    <t xml:space="preserve">02-12-2016 00:00:00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25-08-2016 00:00:00</t>
  </si>
  <si>
    <t xml:space="preserve">07-09-2007 00:00:00</t>
  </si>
  <si>
    <t xml:space="preserve">12-04-2017 00:00:00</t>
  </si>
  <si>
    <t xml:space="preserve">17-04-2008 00:00:00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000</t>
  </si>
  <si>
    <t xml:space="preserve">16-03-2010 00:00:00</t>
  </si>
  <si>
    <t xml:space="preserve">20-06-2011 00:00:00</t>
  </si>
  <si>
    <t xml:space="preserve">01-01-2018 00:00:00</t>
  </si>
  <si>
    <t xml:space="preserve">12-05-2012 00:00:00</t>
  </si>
  <si>
    <t xml:space="preserve">Передача+Сбыт</t>
  </si>
  <si>
    <t xml:space="preserve">Сбыт</t>
  </si>
  <si>
    <t xml:space="preserve">/Тепловая энергия/Сбыт</t>
  </si>
  <si>
    <t xml:space="preserve">08-02-2018 00:00:00</t>
  </si>
  <si>
    <t xml:space="preserve">26-12-2017 00:00:00</t>
  </si>
  <si>
    <t xml:space="preserve">Береславское</t>
  </si>
  <si>
    <t xml:space="preserve">18616444</t>
  </si>
  <si>
    <t xml:space="preserve">08-08-2006 00:00:00</t>
  </si>
  <si>
    <t xml:space="preserve">03-08-2006 00:00:00</t>
  </si>
  <si>
    <t xml:space="preserve">23-01-2013 00:00:00</t>
  </si>
  <si>
    <t xml:space="preserve">31-07-2006 00:00:00</t>
  </si>
  <si>
    <t xml:space="preserve">01-08-2006 00:00:00</t>
  </si>
  <si>
    <t xml:space="preserve">22-09-2010 00:00:00</t>
  </si>
  <si>
    <t xml:space="preserve">Антиповское</t>
  </si>
  <si>
    <t xml:space="preserve">18618404</t>
  </si>
  <si>
    <t xml:space="preserve">09-11-1994 00:00:00</t>
  </si>
  <si>
    <t xml:space="preserve">Белогорское</t>
  </si>
  <si>
    <t xml:space="preserve">18618406</t>
  </si>
  <si>
    <t xml:space="preserve">18618408</t>
  </si>
  <si>
    <t xml:space="preserve">07-02-2018 00:00:00</t>
  </si>
  <si>
    <t xml:space="preserve">Воднобуерачное</t>
  </si>
  <si>
    <t xml:space="preserve">18618412</t>
  </si>
  <si>
    <t xml:space="preserve">12-02-2010 00:00:00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1862042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20-10-2011 00:00:00</t>
  </si>
  <si>
    <t xml:space="preserve">26-01-2017 00:00:00</t>
  </si>
  <si>
    <t xml:space="preserve">Мачешанское</t>
  </si>
  <si>
    <t xml:space="preserve">18620428</t>
  </si>
  <si>
    <t xml:space="preserve">Сбыт :: Передача</t>
  </si>
  <si>
    <t xml:space="preserve">/Тепловая энергия/Сбыт :: /Тепловая энергия/Передача</t>
  </si>
  <si>
    <t xml:space="preserve">04-11-1993 00:00:00</t>
  </si>
  <si>
    <t xml:space="preserve">Преображенское</t>
  </si>
  <si>
    <t xml:space="preserve">18620435</t>
  </si>
  <si>
    <t xml:space="preserve">11-03-2016 00:00:00</t>
  </si>
  <si>
    <t xml:space="preserve">Чернореченское</t>
  </si>
  <si>
    <t xml:space="preserve">18620440</t>
  </si>
  <si>
    <t xml:space="preserve">18622000</t>
  </si>
  <si>
    <t xml:space="preserve">19-09-2008 00:00:00</t>
  </si>
  <si>
    <t xml:space="preserve">01-04-2004 00:00:00</t>
  </si>
  <si>
    <t xml:space="preserve">02-02-2016 00:00:00</t>
  </si>
  <si>
    <t xml:space="preserve">18624000</t>
  </si>
  <si>
    <t xml:space="preserve">30-09-2016 00:00:00</t>
  </si>
  <si>
    <t xml:space="preserve">19-11-2009 00:00:00</t>
  </si>
  <si>
    <t xml:space="preserve">22-10-2010 00:00:00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0-07-2003 00:00: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06-04-2016 00:00:00</t>
  </si>
  <si>
    <t xml:space="preserve">18646000</t>
  </si>
  <si>
    <t xml:space="preserve">06-12-1999 00:00:00</t>
  </si>
  <si>
    <t xml:space="preserve">18630000</t>
  </si>
  <si>
    <t xml:space="preserve">производство комбинированная выработк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31-08-2010 00:00:00</t>
  </si>
  <si>
    <t xml:space="preserve">28-01-2008 00:00:00</t>
  </si>
  <si>
    <t xml:space="preserve">18634000</t>
  </si>
  <si>
    <t xml:space="preserve">13-12-2001 00:00:00</t>
  </si>
  <si>
    <t xml:space="preserve">18636000</t>
  </si>
  <si>
    <t xml:space="preserve">30-08-2017 00:00:00</t>
  </si>
  <si>
    <t xml:space="preserve">18638000</t>
  </si>
  <si>
    <t xml:space="preserve">21-10-2010 00:00:00</t>
  </si>
  <si>
    <t xml:space="preserve">Алексиковское</t>
  </si>
  <si>
    <t xml:space="preserve">18640404</t>
  </si>
  <si>
    <t xml:space="preserve">16-12-1998 00:00:00</t>
  </si>
  <si>
    <t xml:space="preserve">04-10-2017 00:00:00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Абганеровское</t>
  </si>
  <si>
    <t xml:space="preserve">18642404</t>
  </si>
  <si>
    <t xml:space="preserve">25-12-2008 00:00:00</t>
  </si>
  <si>
    <t xml:space="preserve">01-02-2016 00:00:00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06-07-2007 00:00:00</t>
  </si>
  <si>
    <t xml:space="preserve">28-05-2009 00:00:00</t>
  </si>
  <si>
    <t xml:space="preserve">08-01-2004 00:00:00</t>
  </si>
  <si>
    <t xml:space="preserve">18647000</t>
  </si>
  <si>
    <t xml:space="preserve">23-07-2004 00:00:00</t>
  </si>
  <si>
    <t xml:space="preserve">18649000</t>
  </si>
  <si>
    <t xml:space="preserve">27-04-2005 00:00:00</t>
  </si>
  <si>
    <t xml:space="preserve">29-09-2009 00:00:00</t>
  </si>
  <si>
    <t xml:space="preserve">28-10-2010 00:00:00</t>
  </si>
  <si>
    <t xml:space="preserve">27-12-2012 00:00:00</t>
  </si>
  <si>
    <t xml:space="preserve">16-03-2011 00:00:00</t>
  </si>
  <si>
    <t xml:space="preserve">11-01-2018 00:00:00</t>
  </si>
  <si>
    <t xml:space="preserve">18650000</t>
  </si>
  <si>
    <t xml:space="preserve">18-08-2010 00:00:00</t>
  </si>
  <si>
    <t xml:space="preserve">07-10-2015 00:00:00</t>
  </si>
  <si>
    <t xml:space="preserve">Клетско-Почтовское</t>
  </si>
  <si>
    <t xml:space="preserve">18650420</t>
  </si>
  <si>
    <t xml:space="preserve">18651000</t>
  </si>
  <si>
    <t xml:space="preserve">24-03-2006 00:00:00</t>
  </si>
  <si>
    <t xml:space="preserve">25-09-2015 00:00:00</t>
  </si>
  <si>
    <t xml:space="preserve">16-12-2015 00:00:00</t>
  </si>
  <si>
    <t xml:space="preserve">Красное</t>
  </si>
  <si>
    <t xml:space="preserve">18651424</t>
  </si>
  <si>
    <t xml:space="preserve">06-06-2006 00:00:00</t>
  </si>
  <si>
    <t xml:space="preserve">10-06-2004 00:00:00</t>
  </si>
  <si>
    <t xml:space="preserve">26-05-2015 00:00:00</t>
  </si>
  <si>
    <t xml:space="preserve">23-07-2014 00:00:00</t>
  </si>
  <si>
    <t xml:space="preserve">06-02-2009 00:00:00</t>
  </si>
  <si>
    <t xml:space="preserve">25-02-2016 00:00:00</t>
  </si>
  <si>
    <t xml:space="preserve">18653420</t>
  </si>
  <si>
    <t xml:space="preserve">27-11-2009 00:00:00</t>
  </si>
  <si>
    <t xml:space="preserve">Лысовское</t>
  </si>
  <si>
    <t xml:space="preserve">18653416</t>
  </si>
  <si>
    <t xml:space="preserve">Нижнечирское</t>
  </si>
  <si>
    <t xml:space="preserve">18653426</t>
  </si>
  <si>
    <t xml:space="preserve">08-07-2008 00:00:00</t>
  </si>
  <si>
    <t xml:space="preserve">18654000</t>
  </si>
  <si>
    <t xml:space="preserve">01-07-2010 00:00:00</t>
  </si>
  <si>
    <t xml:space="preserve">Верхнебезымяновское</t>
  </si>
  <si>
    <t xml:space="preserve">18654424</t>
  </si>
  <si>
    <t xml:space="preserve">09-12-2015 00:00:00</t>
  </si>
  <si>
    <t xml:space="preserve">14-09-2016 00:00:00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9-10-1993 00:00:0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08-10-2015 00:00:00</t>
  </si>
  <si>
    <t xml:space="preserve">12-07-2016 00:00:0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18658000</t>
  </si>
  <si>
    <t xml:space="preserve">30-12-2015 00:00:00</t>
  </si>
  <si>
    <t xml:space="preserve">18-10-2016 00:00:00</t>
  </si>
  <si>
    <t xml:space="preserve">12-02-2004 00:00:00</t>
  </si>
  <si>
    <t xml:space="preserve">25-05-2001 00:00:00</t>
  </si>
  <si>
    <t xml:space="preserve">25-04-2016 00:00:00</t>
  </si>
  <si>
    <t xml:space="preserve">29-01-2013 00:00:00</t>
  </si>
  <si>
    <t xml:space="preserve">23-01-2017 00:00:00</t>
  </si>
  <si>
    <t xml:space="preserve">09-07-2001 00:00:00</t>
  </si>
  <si>
    <t xml:space="preserve">25-01-2012 00:00:00</t>
  </si>
  <si>
    <t xml:space="preserve">19-12-2012 00:00:00</t>
  </si>
  <si>
    <t xml:space="preserve">01-07-2016 00:00:00</t>
  </si>
  <si>
    <t xml:space="preserve">14-07-2016 00:00:00</t>
  </si>
  <si>
    <t xml:space="preserve">Теплоноситель - Передача</t>
  </si>
  <si>
    <t xml:space="preserve">Передача</t>
  </si>
  <si>
    <t xml:space="preserve">/Теплоноситель/Передача</t>
  </si>
  <si>
    <t xml:space="preserve">19-01-2016 00:00:00</t>
  </si>
  <si>
    <t xml:space="preserve">25-01-2018 00:00:00</t>
  </si>
  <si>
    <t xml:space="preserve">Теплоноситель - Производство</t>
  </si>
  <si>
    <t xml:space="preserve">Производство</t>
  </si>
  <si>
    <t xml:space="preserve">/Теплоноситель/Производство</t>
  </si>
  <si>
    <t xml:space="preserve">19-05-1992 00:00:00</t>
  </si>
  <si>
    <t xml:space="preserve">01-12-2010 00:00:00</t>
  </si>
  <si>
    <t xml:space="preserve">14-02-2018 00:00:00</t>
  </si>
  <si>
    <t xml:space="preserve">07-08-2013 00:00:00</t>
  </si>
  <si>
    <t xml:space="preserve">31-01-2014 00:00:00</t>
  </si>
  <si>
    <t xml:space="preserve">01-10-2010 00:00:00</t>
  </si>
  <si>
    <t xml:space="preserve">19-01-2015 00:00:00</t>
  </si>
  <si>
    <t xml:space="preserve">24-04-2002 00:00:00</t>
  </si>
  <si>
    <t xml:space="preserve">18-01-2001 00:00:00</t>
  </si>
  <si>
    <t xml:space="preserve">05-09-2002 00:00:00</t>
  </si>
  <si>
    <t xml:space="preserve">19-05-2016 00:00:00</t>
  </si>
  <si>
    <t xml:space="preserve">21-11-2012 00:00:00</t>
  </si>
  <si>
    <t xml:space="preserve">13-11-2002 00:00:00</t>
  </si>
  <si>
    <t xml:space="preserve">31-08-2005 00:00:00</t>
  </si>
  <si>
    <t xml:space="preserve">04-04-2012 00:00:00</t>
  </si>
  <si>
    <t xml:space="preserve">13-08-2014 00:00:00</t>
  </si>
  <si>
    <t xml:space="preserve">16-05-2001 00:00:00</t>
  </si>
  <si>
    <t xml:space="preserve">07-08-2007 00:00:00</t>
  </si>
  <si>
    <t xml:space="preserve">27-06-2016 00:00:00</t>
  </si>
  <si>
    <t xml:space="preserve">28-09-2016 00:00:00</t>
  </si>
  <si>
    <t xml:space="preserve">Теплоноситель - Сбыт :: Передача</t>
  </si>
  <si>
    <t xml:space="preserve">/Теплоноситель/Сбыт :: /Теплоноситель/Передача</t>
  </si>
  <si>
    <t xml:space="preserve">20-06-1997 00:00:00</t>
  </si>
  <si>
    <t xml:space="preserve">11-08-2016 00:00:00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15-02-2018 00:00:00</t>
  </si>
  <si>
    <t xml:space="preserve">02-08-2013 00:00:00</t>
  </si>
  <si>
    <t xml:space="preserve">16-03-2017 00:00:00</t>
  </si>
  <si>
    <t xml:space="preserve">16-02-2016 00:00:00</t>
  </si>
  <si>
    <t xml:space="preserve">10-10-2005 00:00:00</t>
  </si>
  <si>
    <t xml:space="preserve">29-10-2014 00:00:00</t>
  </si>
  <si>
    <t xml:space="preserve">16-11-2016 00:00:00</t>
  </si>
  <si>
    <t xml:space="preserve">30-01-2006 00:00:00</t>
  </si>
  <si>
    <t xml:space="preserve">11-02-2013 00:00:00</t>
  </si>
  <si>
    <t xml:space="preserve">03-12-2001 00:00:00</t>
  </si>
  <si>
    <t xml:space="preserve">11-03-2010 00:00:00</t>
  </si>
  <si>
    <t xml:space="preserve">07-09-2017 00:00:00</t>
  </si>
  <si>
    <t xml:space="preserve">21-12-2017 00:00:00</t>
  </si>
  <si>
    <t xml:space="preserve">15-04-2003 00:00:00</t>
  </si>
  <si>
    <t xml:space="preserve">14-01-2013 00:00:00</t>
  </si>
  <si>
    <t xml:space="preserve">17-12-1992 00:00:00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-08-2014 00:00:00</t>
  </si>
  <si>
    <t xml:space="preserve">21-09-2006 00:00:00</t>
  </si>
  <si>
    <t xml:space="preserve">13-02-2003 00:00:00</t>
  </si>
  <si>
    <t xml:space="preserve">03-08-2017 00:00:00</t>
  </si>
  <si>
    <t xml:space="preserve">15-02-2010 00:00:00</t>
  </si>
  <si>
    <t xml:space="preserve">13-09-1995 00:00:00</t>
  </si>
  <si>
    <t xml:space="preserve">05-04-2018 00:00:00</t>
  </si>
  <si>
    <t xml:space="preserve">10-06-2007 00:00:00</t>
  </si>
  <si>
    <t xml:space="preserve">13-08-2008 00:00:00</t>
  </si>
  <si>
    <t xml:space="preserve">23-11-2006 00:00:00</t>
  </si>
  <si>
    <t xml:space="preserve">20-08-2007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Ольховский муниципальный район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Верхнекардаильское</t>
  </si>
  <si>
    <t xml:space="preserve">18640408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городской округ</t>
  </si>
  <si>
    <t xml:space="preserve">ACCESS GRANTED</t>
  </si>
  <si>
    <t xml:space="preserve">Профсоюзнинское</t>
  </si>
  <si>
    <t xml:space="preserve">рабочий поселок Даниловка</t>
  </si>
  <si>
    <t xml:space="preserve">город Дубовка</t>
  </si>
  <si>
    <t xml:space="preserve">Медведицкое</t>
  </si>
  <si>
    <t xml:space="preserve">Верхнечеренское</t>
  </si>
  <si>
    <t xml:space="preserve">Котельниковское</t>
  </si>
  <si>
    <t xml:space="preserve">город Котово</t>
  </si>
  <si>
    <t xml:space="preserve">город Ленинск</t>
  </si>
  <si>
    <t xml:space="preserve">Нижнедолговское</t>
  </si>
  <si>
    <t xml:space="preserve">город Николаевск</t>
  </si>
  <si>
    <t xml:space="preserve">город Новоаннинский</t>
  </si>
  <si>
    <t xml:space="preserve">рабочий поселок Октябрьский</t>
  </si>
  <si>
    <t xml:space="preserve">город Палласовка</t>
  </si>
  <si>
    <t xml:space="preserve">город Серафимович</t>
  </si>
  <si>
    <t xml:space="preserve">город Краснослободск</t>
  </si>
  <si>
    <t xml:space="preserve">рабочий поселок Средняя Ахтуба</t>
  </si>
  <si>
    <t xml:space="preserve">город Суровикино</t>
  </si>
  <si>
    <t xml:space="preserve">город Волжский</t>
  </si>
  <si>
    <t xml:space="preserve">город Камышин</t>
  </si>
  <si>
    <t xml:space="preserve">город Михайловка</t>
  </si>
  <si>
    <t xml:space="preserve">город Урюпинск</t>
  </si>
  <si>
    <t xml:space="preserve">город Фролово</t>
  </si>
  <si>
    <t xml:space="preserve">город-герой Волгоград</t>
  </si>
  <si>
    <t xml:space="preserve">26-02-2018 14:18:00</t>
  </si>
  <si>
    <t xml:space="preserve">Принят</t>
  </si>
  <si>
    <t xml:space="preserve">409.164</t>
  </si>
  <si>
    <t xml:space="preserve">775140.74</t>
  </si>
  <si>
    <t xml:space="preserve">23-03-2018 12:00:58</t>
  </si>
  <si>
    <t xml:space="preserve">406.624</t>
  </si>
  <si>
    <t xml:space="preserve">770328.84</t>
  </si>
  <si>
    <t xml:space="preserve">2018</t>
  </si>
  <si>
    <t xml:space="preserve">ACTIVITY_COULD_BE_UNLOCKED</t>
  </si>
  <si>
    <t xml:space="preserve">MAX_PRICE</t>
  </si>
  <si>
    <t xml:space="preserve">50000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LIMIT_DEVIATION_VALUE</t>
  </si>
  <si>
    <t xml:space="preserve">500</t>
  </si>
  <si>
    <t xml:space="preserve">PLN_OTH_DEVIATION_VALUE</t>
  </si>
  <si>
    <t xml:space="preserve">PLN_OWN_DEVIATION_VALUE</t>
  </si>
  <si>
    <t xml:space="preserve">PLN_PPL_DEVIATION_VALUE</t>
  </si>
  <si>
    <t xml:space="preserve">PLN_RSL_DEVIATION_VALUE</t>
  </si>
  <si>
    <t xml:space="preserve">REPORT_BDG_CONSISTENCY_STATUS</t>
  </si>
  <si>
    <t xml:space="preserve">ERROR</t>
  </si>
  <si>
    <t xml:space="preserve">REPORT_EXISTENCE_STATUS</t>
  </si>
  <si>
    <t xml:space="preserve">REPORT_MONTH_ABSENCE</t>
  </si>
  <si>
    <t xml:space="preserve">(M01)N(M02)Y(M03)Y(M04)Y(M05)Y(M06)Y(M07)Y(M08)Y(M09)Y(M10)Y(M11)Y(M12)Y</t>
  </si>
  <si>
    <t xml:space="preserve">REPORT_OTH_CONSISTENCY_STATUS</t>
  </si>
  <si>
    <t xml:space="preserve">REPORT_OVERDUE_INTERVAL</t>
  </si>
  <si>
    <t xml:space="preserve">REPORT_OWN_CONSISTENCY_STATUS</t>
  </si>
  <si>
    <t xml:space="preserve">NA</t>
  </si>
  <si>
    <t xml:space="preserve">REPORT_PPL_CONSISTENCY_STATUS</t>
  </si>
  <si>
    <t xml:space="preserve">REPORT_RSL_CONSISTENCY_STATUS</t>
  </si>
  <si>
    <t xml:space="preserve">REPORT_YEAR_CONSISTENCY_STATUS</t>
  </si>
  <si>
    <t xml:space="preserve">REPORT_YEAR_LESS_MONTH_STATUS</t>
  </si>
  <si>
    <t xml:space="preserve">SPECIFIC_STATUS_COULD_BE_CHANGED</t>
  </si>
  <si>
    <t xml:space="preserve">SUBSIDIARY_COULD_BE_UNLOCKED</t>
  </si>
  <si>
    <t xml:space="preserve">TARIFF_COULD_BE_CHANGED</t>
  </si>
  <si>
    <t xml:space="preserve">TOTAL_ISSUE_IS_NEGATIVE</t>
  </si>
  <si>
    <t xml:space="preserve">SUBSIDIARY_LIST</t>
  </si>
  <si>
    <t xml:space="preserve">Приволжская дирекция по тепловодоснабжению - структурное подразделение Центральной дирекции по тепловодоснабжению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6/2018  2:02:31 PM</t>
  </si>
  <si>
    <t xml:space="preserve">Проверка доступных обновлений...</t>
  </si>
  <si>
    <t xml:space="preserve">Информация</t>
  </si>
  <si>
    <t xml:space="preserve">2/26/2018  2:02:33 PM</t>
  </si>
  <si>
    <t xml:space="preserve">Нет доступных обновлений для отчёта с кодом 46TE.STX!</t>
  </si>
  <si>
    <t xml:space="preserve">3/23/2018  11:32:22 AM</t>
  </si>
  <si>
    <t xml:space="preserve">3/23/2018  11:32:24 AM</t>
  </si>
  <si>
    <t xml:space="preserve">4/13/2018  10:58:10 AM</t>
  </si>
  <si>
    <t xml:space="preserve">4/13/2018  10:58:12 AM</t>
  </si>
  <si>
    <t xml:space="preserve">4/13/2018  2:17:17 PM</t>
  </si>
  <si>
    <t xml:space="preserve">4/13/2018  2:17:19 PM</t>
  </si>
  <si>
    <t xml:space="preserve">4/25/2018  1:24:02 PM</t>
  </si>
  <si>
    <t xml:space="preserve">4/25/2018  1:24:03 PM</t>
  </si>
  <si>
    <t xml:space="preserve">4/25/2018  1:55:24 PM</t>
  </si>
  <si>
    <t xml:space="preserve">4/25/2018  1:55:26 PM</t>
  </si>
  <si>
    <t xml:space="preserve">4/25/2018  2:12:06 PM</t>
  </si>
  <si>
    <t xml:space="preserve">4/25/2018  2:12:07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LN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22456189</t>
  </si>
  <si>
    <t xml:space="preserve">Вид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00075, г. Волгоград, ул. Краснополянская, д. 86, корпус 1, офис 22</t>
  </si>
  <si>
    <t xml:space="preserve">Почтовый</t>
  </si>
  <si>
    <t xml:space="preserve">Руководитель</t>
  </si>
  <si>
    <t xml:space="preserve">ФИО</t>
  </si>
  <si>
    <t xml:space="preserve">Улановский Марк Семенович</t>
  </si>
  <si>
    <t xml:space="preserve">Контактный телефон</t>
  </si>
  <si>
    <t xml:space="preserve">8(8442)33-60-99; 8(8442)33-60-96; 8(8442)56-01-57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89044047403</t>
  </si>
  <si>
    <t xml:space="preserve">e-mail</t>
  </si>
  <si>
    <t xml:space="preserve">polynom@7vetrov.ru</t>
  </si>
  <si>
    <t xml:space="preserve">Дата последнего обновления реестра МР/МО/ОКТМО: 13.04.2018 14:04:11</t>
  </si>
  <si>
    <t xml:space="preserve">Дата последнего обновления реестра организаций: 13.04.2018 14:05:00</t>
  </si>
  <si>
    <t xml:space="preserve">Дата последнего обновления данных мониторинга принятых тарифных решений: 13.04.2018 14:18:49</t>
  </si>
  <si>
    <t xml:space="preserve">Дата последнего обновления данных индикаторов проверки отчёта: 13.04.2018 14:17:31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Раздел заполняется в случае, если в результате проверки при сохранении отклонение фактических показателей от заявленных (плановых) значений по группам конечных потребителей превышает заданные величины:</t>
  </si>
  <si>
    <t xml:space="preserve">Причина</t>
  </si>
  <si>
    <t xml:space="preserve">URL-ссылка на обоснование</t>
  </si>
  <si>
    <t xml:space="preserve">https://eias.fstrf.ru/disclo/get_file?p_guid=381149bd-78fd-4cea-85cc-918f5df35bd7</t>
  </si>
  <si>
    <t xml:space="preserve">Ниже вы можете оставить свои комментарии</t>
  </si>
  <si>
    <t xml:space="preserve">При расчете тарифа принимался расчетный полезный отпуск, расчитанный  с учетом полной заселенности жилых домов, фатически дома заселены не в полном объеме.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Март" для конечных потребителей составляет ~ 1894,45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Март" для конечных потребителей с учётом перепродажи составляет ~ 1894,45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Март" составляет ~ 1894,45 руб./Гкал</t>
  </si>
  <si>
    <t xml:space="preserve">Титульный!H23</t>
  </si>
  <si>
    <t xml:space="preserve">C момента последнего обновления списка организаций прошло более 10 дней. Рекомендуется обновить список, проверить и при необходимости актуализировать реквизиты организации.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sz val="9"/>
      <color rgb="FF000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9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<Relationship Id="rId9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8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2102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4871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71</xdr:row>
      <xdr:rowOff>84960</xdr:rowOff>
    </xdr:from>
    <xdr:to>
      <xdr:col>10</xdr:col>
      <xdr:colOff>149760</xdr:colOff>
      <xdr:row>71</xdr:row>
      <xdr:rowOff>410040</xdr:rowOff>
    </xdr:to>
    <xdr:pic>
      <xdr:nvPicPr>
        <xdr:cNvPr id="33" name="JustificationHelp" descr="help.png"/>
        <xdr:cNvPicPr/>
      </xdr:nvPicPr>
      <xdr:blipFill>
        <a:blip r:embed="rId9"/>
        <a:stretch/>
      </xdr:blipFill>
      <xdr:spPr>
        <a:xfrm>
          <a:off x="7020720" y="122198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4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5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6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7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8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9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40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1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2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3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4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5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6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7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8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9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50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1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360</xdr:colOff>
      <xdr:row>6</xdr:row>
      <xdr:rowOff>10080</xdr:rowOff>
    </xdr:from>
    <xdr:to>
      <xdr:col>51</xdr:col>
      <xdr:colOff>234360</xdr:colOff>
      <xdr:row>6</xdr:row>
      <xdr:rowOff>228600</xdr:rowOff>
    </xdr:to>
    <xdr:pic>
      <xdr:nvPicPr>
        <xdr:cNvPr id="52" name="VLM_GENERAL_INFO" descr="help.png"/>
        <xdr:cNvPicPr/>
      </xdr:nvPicPr>
      <xdr:blipFill>
        <a:blip r:embed="rId19"/>
        <a:stretch/>
      </xdr:blipFill>
      <xdr:spPr>
        <a:xfrm>
          <a:off x="23068080" y="514800"/>
          <a:ext cx="225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928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3" name="TF_I_GENERAL_INFO" descr="help.png"/>
        <xdr:cNvPicPr/>
      </xdr:nvPicPr>
      <xdr:blipFill>
        <a:blip r:embed="rId20"/>
        <a:stretch/>
      </xdr:blipFill>
      <xdr:spPr>
        <a:xfrm>
          <a:off x="18541800" y="752040"/>
          <a:ext cx="224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360</xdr:colOff>
      <xdr:row>6</xdr:row>
      <xdr:rowOff>10080</xdr:rowOff>
    </xdr:from>
    <xdr:to>
      <xdr:col>44</xdr:col>
      <xdr:colOff>290160</xdr:colOff>
      <xdr:row>7</xdr:row>
      <xdr:rowOff>66960</xdr:rowOff>
    </xdr:to>
    <xdr:pic>
      <xdr:nvPicPr>
        <xdr:cNvPr id="54" name="INJECT_PLAN1X_DATA" descr="preload.png"/>
        <xdr:cNvPicPr/>
      </xdr:nvPicPr>
      <xdr:blipFill>
        <a:blip r:embed="rId21"/>
        <a:stretch/>
      </xdr:blipFill>
      <xdr:spPr>
        <a:xfrm>
          <a:off x="1783188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5" name="INJECT_PREVIOUS_DATA" descr="preload.png"/>
        <xdr:cNvPicPr/>
      </xdr:nvPicPr>
      <xdr:blipFill>
        <a:blip r:embed="rId22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6" name="ST_CLTR_UI_OWN_INFO" descr="help.png"/>
        <xdr:cNvPicPr/>
      </xdr:nvPicPr>
      <xdr:blipFill>
        <a:blip r:embed="rId23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7" name="ST_CLTR_UI_CMPSN_INFO" descr="help.png"/>
        <xdr:cNvPicPr/>
      </xdr:nvPicPr>
      <xdr:blipFill>
        <a:blip r:embed="rId24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8" name="ST_CLTR_UI_RSL_INFO" descr="help.png"/>
        <xdr:cNvPicPr/>
      </xdr:nvPicPr>
      <xdr:blipFill>
        <a:blip r:embed="rId25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9" name="ST_CLTR_UI_PPL_HOTVSNA_INFO" descr="help.png"/>
        <xdr:cNvPicPr/>
      </xdr:nvPicPr>
      <xdr:blipFill>
        <a:blip r:embed="rId26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60" name="ST_CLTR_UI_PPL_HEATING_INFO" descr="help.png"/>
        <xdr:cNvPicPr/>
      </xdr:nvPicPr>
      <xdr:blipFill>
        <a:blip r:embed="rId27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1" name="ST_CLTR_UI_PPL_INFO" descr="help.png"/>
        <xdr:cNvPicPr/>
      </xdr:nvPicPr>
      <xdr:blipFill>
        <a:blip r:embed="rId28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2" name="ST_NETW_UI_OWN_INFO" descr="help.png"/>
        <xdr:cNvPicPr/>
      </xdr:nvPicPr>
      <xdr:blipFill>
        <a:blip r:embed="rId29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3" name="ST_NETW_UI_CMPSN_INFO" descr="help.png"/>
        <xdr:cNvPicPr/>
      </xdr:nvPicPr>
      <xdr:blipFill>
        <a:blip r:embed="rId30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4" name="ST_NETW_UI_RSL_INFO" descr="help.png"/>
        <xdr:cNvPicPr/>
      </xdr:nvPicPr>
      <xdr:blipFill>
        <a:blip r:embed="rId31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5" name="ST_NETW_UI_PPL_HOTVSNA_INFO" descr="help.png"/>
        <xdr:cNvPicPr/>
      </xdr:nvPicPr>
      <xdr:blipFill>
        <a:blip r:embed="rId32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6" name="ST_NETW_UI_PPL_HEATING_INFO" descr="help.png"/>
        <xdr:cNvPicPr/>
      </xdr:nvPicPr>
      <xdr:blipFill>
        <a:blip r:embed="rId33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7" name="ST_NETW_UI_PPL_INFO" descr="help.png"/>
        <xdr:cNvPicPr/>
      </xdr:nvPicPr>
      <xdr:blipFill>
        <a:blip r:embed="rId34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560</xdr:colOff>
      <xdr:row>7</xdr:row>
      <xdr:rowOff>10080</xdr:rowOff>
    </xdr:from>
    <xdr:to>
      <xdr:col>47</xdr:col>
      <xdr:colOff>934920</xdr:colOff>
      <xdr:row>8</xdr:row>
      <xdr:rowOff>10080</xdr:rowOff>
    </xdr:to>
    <xdr:pic>
      <xdr:nvPicPr>
        <xdr:cNvPr id="68" name="TF_II_GENERAL_INFO" descr="help.png"/>
        <xdr:cNvPicPr/>
      </xdr:nvPicPr>
      <xdr:blipFill>
        <a:blip r:embed="rId35"/>
        <a:stretch/>
      </xdr:blipFill>
      <xdr:spPr>
        <a:xfrm>
          <a:off x="21154680" y="743400"/>
          <a:ext cx="225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s://eias.fstrf.ru/disclo/get_file?p_guid=381149bd-78fd-4cea-85cc-918f5df35bd7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a760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224</v>
      </c>
    </row>
    <row r="2" customFormat="false" ht="11.25" hidden="false" customHeight="false" outlineLevel="0" collapsed="false">
      <c r="A2" s="74" t="s">
        <v>2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74</v>
      </c>
      <c r="B1" s="74" t="s">
        <v>87</v>
      </c>
      <c r="C1" s="74" t="s">
        <v>93</v>
      </c>
      <c r="D1" s="74" t="s">
        <v>100</v>
      </c>
    </row>
    <row r="2" customFormat="false" ht="11.25" hidden="false" customHeight="false" outlineLevel="0" collapsed="false">
      <c r="A2" s="74" t="s">
        <v>464</v>
      </c>
      <c r="B2" s="74" t="s">
        <v>464</v>
      </c>
      <c r="C2" s="74" t="s">
        <v>465</v>
      </c>
      <c r="D2" s="74" t="s">
        <v>1926</v>
      </c>
    </row>
    <row r="3" customFormat="false" ht="11.25" hidden="false" customHeight="false" outlineLevel="0" collapsed="false">
      <c r="A3" s="74" t="s">
        <v>464</v>
      </c>
      <c r="B3" s="74" t="s">
        <v>1586</v>
      </c>
      <c r="C3" s="74" t="s">
        <v>1587</v>
      </c>
      <c r="D3" s="74" t="s">
        <v>1928</v>
      </c>
    </row>
    <row r="4" customFormat="false" ht="11.25" hidden="false" customHeight="false" outlineLevel="0" collapsed="false">
      <c r="A4" s="74" t="s">
        <v>464</v>
      </c>
      <c r="B4" s="74" t="s">
        <v>1930</v>
      </c>
      <c r="C4" s="74" t="s">
        <v>1931</v>
      </c>
      <c r="D4" s="74" t="s">
        <v>1928</v>
      </c>
    </row>
    <row r="5" customFormat="false" ht="11.25" hidden="false" customHeight="false" outlineLevel="0" collapsed="false">
      <c r="A5" s="74" t="s">
        <v>464</v>
      </c>
      <c r="B5" s="74" t="s">
        <v>1592</v>
      </c>
      <c r="C5" s="74" t="s">
        <v>1593</v>
      </c>
      <c r="D5" s="74" t="s">
        <v>1928</v>
      </c>
    </row>
    <row r="6" customFormat="false" ht="11.25" hidden="false" customHeight="false" outlineLevel="0" collapsed="false">
      <c r="A6" s="74" t="s">
        <v>464</v>
      </c>
      <c r="B6" s="74" t="s">
        <v>1594</v>
      </c>
      <c r="C6" s="74" t="s">
        <v>1595</v>
      </c>
      <c r="D6" s="74" t="s">
        <v>1928</v>
      </c>
    </row>
    <row r="7" customFormat="false" ht="11.25" hidden="false" customHeight="false" outlineLevel="0" collapsed="false">
      <c r="A7" s="74" t="s">
        <v>464</v>
      </c>
      <c r="B7" s="74" t="s">
        <v>1935</v>
      </c>
      <c r="C7" s="74" t="s">
        <v>1936</v>
      </c>
      <c r="D7" s="74" t="s">
        <v>1928</v>
      </c>
    </row>
    <row r="8" customFormat="false" ht="11.25" hidden="false" customHeight="false" outlineLevel="0" collapsed="false">
      <c r="A8" s="74" t="s">
        <v>464</v>
      </c>
      <c r="B8" s="74" t="s">
        <v>1596</v>
      </c>
      <c r="C8" s="74" t="s">
        <v>1597</v>
      </c>
      <c r="D8" s="74" t="s">
        <v>1928</v>
      </c>
    </row>
    <row r="9" customFormat="false" ht="11.25" hidden="false" customHeight="false" outlineLevel="0" collapsed="false">
      <c r="A9" s="74" t="s">
        <v>464</v>
      </c>
      <c r="B9" s="74" t="s">
        <v>1939</v>
      </c>
      <c r="C9" s="74" t="s">
        <v>1940</v>
      </c>
      <c r="D9" s="74" t="s">
        <v>1928</v>
      </c>
    </row>
    <row r="10" customFormat="false" ht="11.25" hidden="false" customHeight="false" outlineLevel="0" collapsed="false">
      <c r="A10" s="74" t="s">
        <v>464</v>
      </c>
      <c r="B10" s="74" t="s">
        <v>1942</v>
      </c>
      <c r="C10" s="74" t="s">
        <v>1943</v>
      </c>
      <c r="D10" s="74" t="s">
        <v>1928</v>
      </c>
    </row>
    <row r="11" customFormat="false" ht="11.25" hidden="false" customHeight="false" outlineLevel="0" collapsed="false">
      <c r="A11" s="74" t="s">
        <v>464</v>
      </c>
      <c r="B11" s="74" t="s">
        <v>1598</v>
      </c>
      <c r="C11" s="74" t="s">
        <v>1599</v>
      </c>
      <c r="D11" s="74" t="s">
        <v>1928</v>
      </c>
    </row>
    <row r="12" customFormat="false" ht="11.25" hidden="false" customHeight="false" outlineLevel="0" collapsed="false">
      <c r="A12" s="74" t="s">
        <v>464</v>
      </c>
      <c r="B12" s="74" t="s">
        <v>1600</v>
      </c>
      <c r="C12" s="74" t="s">
        <v>1601</v>
      </c>
      <c r="D12" s="74" t="s">
        <v>1928</v>
      </c>
    </row>
    <row r="13" customFormat="false" ht="11.25" hidden="false" customHeight="false" outlineLevel="0" collapsed="false">
      <c r="A13" s="74" t="s">
        <v>464</v>
      </c>
      <c r="B13" s="74" t="s">
        <v>1947</v>
      </c>
      <c r="C13" s="74" t="s">
        <v>1948</v>
      </c>
      <c r="D13" s="74" t="s">
        <v>1928</v>
      </c>
    </row>
    <row r="14" customFormat="false" ht="11.25" hidden="false" customHeight="false" outlineLevel="0" collapsed="false">
      <c r="A14" s="74" t="s">
        <v>464</v>
      </c>
      <c r="B14" s="74" t="s">
        <v>1950</v>
      </c>
      <c r="C14" s="74" t="s">
        <v>1951</v>
      </c>
      <c r="D14" s="74" t="s">
        <v>1928</v>
      </c>
    </row>
    <row r="15" customFormat="false" ht="11.25" hidden="false" customHeight="false" outlineLevel="0" collapsed="false">
      <c r="A15" s="74" t="s">
        <v>464</v>
      </c>
      <c r="B15" s="74" t="s">
        <v>1953</v>
      </c>
      <c r="C15" s="74" t="s">
        <v>1954</v>
      </c>
      <c r="D15" s="74" t="s">
        <v>1928</v>
      </c>
    </row>
    <row r="16" customFormat="false" ht="11.25" hidden="false" customHeight="false" outlineLevel="0" collapsed="false">
      <c r="A16" s="74" t="s">
        <v>464</v>
      </c>
      <c r="B16" s="74" t="s">
        <v>1956</v>
      </c>
      <c r="C16" s="74" t="s">
        <v>1957</v>
      </c>
      <c r="D16" s="74" t="s">
        <v>1928</v>
      </c>
    </row>
    <row r="17" customFormat="false" ht="11.25" hidden="false" customHeight="false" outlineLevel="0" collapsed="false">
      <c r="A17" s="74" t="s">
        <v>464</v>
      </c>
      <c r="B17" s="74" t="s">
        <v>1959</v>
      </c>
      <c r="C17" s="74" t="s">
        <v>1960</v>
      </c>
      <c r="D17" s="74" t="s">
        <v>1928</v>
      </c>
    </row>
    <row r="18" customFormat="false" ht="11.25" hidden="false" customHeight="false" outlineLevel="0" collapsed="false">
      <c r="A18" s="74" t="s">
        <v>477</v>
      </c>
      <c r="B18" s="74" t="s">
        <v>1632</v>
      </c>
      <c r="C18" s="74" t="s">
        <v>1962</v>
      </c>
      <c r="D18" s="74" t="s">
        <v>1928</v>
      </c>
    </row>
    <row r="19" customFormat="false" ht="11.25" hidden="false" customHeight="false" outlineLevel="0" collapsed="false">
      <c r="A19" s="74" t="s">
        <v>477</v>
      </c>
      <c r="B19" s="74" t="s">
        <v>477</v>
      </c>
      <c r="C19" s="74" t="s">
        <v>1602</v>
      </c>
      <c r="D19" s="74" t="s">
        <v>1926</v>
      </c>
    </row>
    <row r="20" customFormat="false" ht="11.25" hidden="false" customHeight="false" outlineLevel="0" collapsed="false">
      <c r="A20" s="74" t="s">
        <v>477</v>
      </c>
      <c r="B20" s="74" t="s">
        <v>478</v>
      </c>
      <c r="C20" s="74" t="s">
        <v>479</v>
      </c>
      <c r="D20" s="74" t="s">
        <v>1965</v>
      </c>
    </row>
    <row r="21" customFormat="false" ht="11.25" hidden="false" customHeight="false" outlineLevel="0" collapsed="false">
      <c r="A21" s="74" t="s">
        <v>477</v>
      </c>
      <c r="B21" s="74" t="s">
        <v>1967</v>
      </c>
      <c r="C21" s="74" t="s">
        <v>1968</v>
      </c>
      <c r="D21" s="74" t="s">
        <v>1928</v>
      </c>
    </row>
    <row r="22" customFormat="false" ht="11.25" hidden="false" customHeight="false" outlineLevel="0" collapsed="false">
      <c r="A22" s="74" t="s">
        <v>477</v>
      </c>
      <c r="B22" s="74" t="s">
        <v>1970</v>
      </c>
      <c r="C22" s="74" t="s">
        <v>1971</v>
      </c>
      <c r="D22" s="74" t="s">
        <v>1928</v>
      </c>
    </row>
    <row r="23" customFormat="false" ht="11.25" hidden="false" customHeight="false" outlineLevel="0" collapsed="false">
      <c r="A23" s="74" t="s">
        <v>477</v>
      </c>
      <c r="B23" s="74" t="s">
        <v>1973</v>
      </c>
      <c r="C23" s="74" t="s">
        <v>1974</v>
      </c>
      <c r="D23" s="74" t="s">
        <v>1928</v>
      </c>
    </row>
    <row r="24" customFormat="false" ht="11.25" hidden="false" customHeight="false" outlineLevel="0" collapsed="false">
      <c r="A24" s="74" t="s">
        <v>477</v>
      </c>
      <c r="B24" s="74" t="s">
        <v>1977</v>
      </c>
      <c r="C24" s="74" t="s">
        <v>1978</v>
      </c>
      <c r="D24" s="74" t="s">
        <v>1928</v>
      </c>
    </row>
    <row r="25" customFormat="false" ht="11.25" hidden="false" customHeight="false" outlineLevel="0" collapsed="false">
      <c r="A25" s="74" t="s">
        <v>477</v>
      </c>
      <c r="B25" s="74" t="s">
        <v>1980</v>
      </c>
      <c r="C25" s="74" t="s">
        <v>1981</v>
      </c>
      <c r="D25" s="74" t="s">
        <v>1928</v>
      </c>
    </row>
    <row r="26" customFormat="false" ht="11.25" hidden="false" customHeight="false" outlineLevel="0" collapsed="false">
      <c r="A26" s="74" t="s">
        <v>477</v>
      </c>
      <c r="B26" s="74" t="s">
        <v>1983</v>
      </c>
      <c r="C26" s="74" t="s">
        <v>1984</v>
      </c>
      <c r="D26" s="74" t="s">
        <v>1928</v>
      </c>
    </row>
    <row r="27" customFormat="false" ht="11.25" hidden="false" customHeight="false" outlineLevel="0" collapsed="false">
      <c r="A27" s="74" t="s">
        <v>477</v>
      </c>
      <c r="B27" s="74" t="s">
        <v>1986</v>
      </c>
      <c r="C27" s="74" t="s">
        <v>1987</v>
      </c>
      <c r="D27" s="74" t="s">
        <v>1928</v>
      </c>
    </row>
    <row r="28" customFormat="false" ht="11.25" hidden="false" customHeight="false" outlineLevel="0" collapsed="false">
      <c r="A28" s="74" t="s">
        <v>477</v>
      </c>
      <c r="B28" s="74" t="s">
        <v>1989</v>
      </c>
      <c r="C28" s="74" t="s">
        <v>1990</v>
      </c>
      <c r="D28" s="74" t="s">
        <v>1928</v>
      </c>
    </row>
    <row r="29" customFormat="false" ht="11.25" hidden="false" customHeight="false" outlineLevel="0" collapsed="false">
      <c r="A29" s="74" t="s">
        <v>477</v>
      </c>
      <c r="B29" s="74" t="s">
        <v>1992</v>
      </c>
      <c r="C29" s="74" t="s">
        <v>1993</v>
      </c>
      <c r="D29" s="74" t="s">
        <v>1928</v>
      </c>
    </row>
    <row r="30" customFormat="false" ht="11.25" hidden="false" customHeight="false" outlineLevel="0" collapsed="false">
      <c r="A30" s="74" t="s">
        <v>477</v>
      </c>
      <c r="B30" s="74" t="s">
        <v>1995</v>
      </c>
      <c r="C30" s="74" t="s">
        <v>1996</v>
      </c>
      <c r="D30" s="74" t="s">
        <v>1928</v>
      </c>
    </row>
    <row r="31" customFormat="false" ht="11.25" hidden="false" customHeight="false" outlineLevel="0" collapsed="false">
      <c r="A31" s="74" t="s">
        <v>477</v>
      </c>
      <c r="B31" s="74" t="s">
        <v>1998</v>
      </c>
      <c r="C31" s="74" t="s">
        <v>1999</v>
      </c>
      <c r="D31" s="74" t="s">
        <v>1928</v>
      </c>
    </row>
    <row r="32" customFormat="false" ht="11.25" hidden="false" customHeight="false" outlineLevel="0" collapsed="false">
      <c r="A32" s="74" t="s">
        <v>477</v>
      </c>
      <c r="B32" s="74" t="s">
        <v>2001</v>
      </c>
      <c r="C32" s="74" t="s">
        <v>2002</v>
      </c>
      <c r="D32" s="74" t="s">
        <v>1928</v>
      </c>
    </row>
    <row r="33" customFormat="false" ht="11.25" hidden="false" customHeight="false" outlineLevel="0" collapsed="false">
      <c r="A33" s="74" t="s">
        <v>489</v>
      </c>
      <c r="B33" s="74" t="s">
        <v>2004</v>
      </c>
      <c r="C33" s="74" t="s">
        <v>2005</v>
      </c>
      <c r="D33" s="74" t="s">
        <v>1928</v>
      </c>
    </row>
    <row r="34" customFormat="false" ht="11.25" hidden="false" customHeight="false" outlineLevel="0" collapsed="false">
      <c r="A34" s="74" t="s">
        <v>489</v>
      </c>
      <c r="B34" s="74" t="s">
        <v>489</v>
      </c>
      <c r="C34" s="74" t="s">
        <v>1604</v>
      </c>
      <c r="D34" s="74" t="s">
        <v>1926</v>
      </c>
    </row>
    <row r="35" customFormat="false" ht="11.25" hidden="false" customHeight="false" outlineLevel="0" collapsed="false">
      <c r="A35" s="74" t="s">
        <v>489</v>
      </c>
      <c r="B35" s="74" t="s">
        <v>490</v>
      </c>
      <c r="C35" s="74" t="s">
        <v>491</v>
      </c>
      <c r="D35" s="74" t="s">
        <v>1965</v>
      </c>
    </row>
    <row r="36" customFormat="false" ht="11.25" hidden="false" customHeight="false" outlineLevel="0" collapsed="false">
      <c r="A36" s="74" t="s">
        <v>489</v>
      </c>
      <c r="B36" s="74" t="s">
        <v>2009</v>
      </c>
      <c r="C36" s="74" t="s">
        <v>2010</v>
      </c>
      <c r="D36" s="74" t="s">
        <v>1928</v>
      </c>
    </row>
    <row r="37" customFormat="false" ht="11.25" hidden="false" customHeight="false" outlineLevel="0" collapsed="false">
      <c r="A37" s="74" t="s">
        <v>489</v>
      </c>
      <c r="B37" s="74" t="s">
        <v>507</v>
      </c>
      <c r="C37" s="74" t="s">
        <v>508</v>
      </c>
      <c r="D37" s="74" t="s">
        <v>1965</v>
      </c>
    </row>
    <row r="38" customFormat="false" ht="11.25" hidden="false" customHeight="false" outlineLevel="0" collapsed="false">
      <c r="A38" s="74" t="s">
        <v>489</v>
      </c>
      <c r="B38" s="74" t="s">
        <v>2013</v>
      </c>
      <c r="C38" s="74" t="s">
        <v>2014</v>
      </c>
      <c r="D38" s="74" t="s">
        <v>1928</v>
      </c>
    </row>
    <row r="39" customFormat="false" ht="11.25" hidden="false" customHeight="false" outlineLevel="0" collapsed="false">
      <c r="A39" s="74" t="s">
        <v>489</v>
      </c>
      <c r="B39" s="74" t="s">
        <v>2016</v>
      </c>
      <c r="C39" s="74" t="s">
        <v>2017</v>
      </c>
      <c r="D39" s="74" t="s">
        <v>1928</v>
      </c>
    </row>
    <row r="40" customFormat="false" ht="11.25" hidden="false" customHeight="false" outlineLevel="0" collapsed="false">
      <c r="A40" s="74" t="s">
        <v>489</v>
      </c>
      <c r="B40" s="74" t="s">
        <v>515</v>
      </c>
      <c r="C40" s="74" t="s">
        <v>516</v>
      </c>
      <c r="D40" s="74" t="s">
        <v>1928</v>
      </c>
    </row>
    <row r="41" customFormat="false" ht="11.25" hidden="false" customHeight="false" outlineLevel="0" collapsed="false">
      <c r="A41" s="74" t="s">
        <v>489</v>
      </c>
      <c r="B41" s="74" t="s">
        <v>2019</v>
      </c>
      <c r="C41" s="74" t="s">
        <v>2020</v>
      </c>
      <c r="D41" s="74" t="s">
        <v>1928</v>
      </c>
    </row>
    <row r="42" customFormat="false" ht="11.25" hidden="false" customHeight="false" outlineLevel="0" collapsed="false">
      <c r="A42" s="74" t="s">
        <v>489</v>
      </c>
      <c r="B42" s="74" t="s">
        <v>530</v>
      </c>
      <c r="C42" s="74" t="s">
        <v>531</v>
      </c>
      <c r="D42" s="74" t="s">
        <v>1928</v>
      </c>
    </row>
    <row r="43" customFormat="false" ht="11.25" hidden="false" customHeight="false" outlineLevel="0" collapsed="false">
      <c r="A43" s="74" t="s">
        <v>489</v>
      </c>
      <c r="B43" s="74" t="s">
        <v>538</v>
      </c>
      <c r="C43" s="74" t="s">
        <v>539</v>
      </c>
      <c r="D43" s="74" t="s">
        <v>1928</v>
      </c>
    </row>
    <row r="44" customFormat="false" ht="11.25" hidden="false" customHeight="false" outlineLevel="0" collapsed="false">
      <c r="A44" s="74" t="s">
        <v>489</v>
      </c>
      <c r="B44" s="74" t="s">
        <v>2021</v>
      </c>
      <c r="C44" s="74" t="s">
        <v>2022</v>
      </c>
      <c r="D44" s="74" t="s">
        <v>1928</v>
      </c>
    </row>
    <row r="45" customFormat="false" ht="11.25" hidden="false" customHeight="false" outlineLevel="0" collapsed="false">
      <c r="A45" s="74" t="s">
        <v>489</v>
      </c>
      <c r="B45" s="74" t="s">
        <v>546</v>
      </c>
      <c r="C45" s="74" t="s">
        <v>547</v>
      </c>
      <c r="D45" s="74" t="s">
        <v>1965</v>
      </c>
    </row>
    <row r="46" customFormat="false" ht="11.25" hidden="false" customHeight="false" outlineLevel="0" collapsed="false">
      <c r="A46" s="74" t="s">
        <v>489</v>
      </c>
      <c r="B46" s="74" t="s">
        <v>2023</v>
      </c>
      <c r="C46" s="74" t="s">
        <v>2024</v>
      </c>
      <c r="D46" s="74" t="s">
        <v>1928</v>
      </c>
    </row>
    <row r="47" customFormat="false" ht="11.25" hidden="false" customHeight="false" outlineLevel="0" collapsed="false">
      <c r="A47" s="74" t="s">
        <v>489</v>
      </c>
      <c r="B47" s="74" t="s">
        <v>2025</v>
      </c>
      <c r="C47" s="74" t="s">
        <v>2026</v>
      </c>
      <c r="D47" s="74" t="s">
        <v>1928</v>
      </c>
    </row>
    <row r="48" customFormat="false" ht="11.25" hidden="false" customHeight="false" outlineLevel="0" collapsed="false">
      <c r="A48" s="74" t="s">
        <v>489</v>
      </c>
      <c r="B48" s="74" t="s">
        <v>2027</v>
      </c>
      <c r="C48" s="74" t="s">
        <v>2028</v>
      </c>
      <c r="D48" s="74" t="s">
        <v>1928</v>
      </c>
    </row>
    <row r="49" customFormat="false" ht="11.25" hidden="false" customHeight="false" outlineLevel="0" collapsed="false">
      <c r="A49" s="74" t="s">
        <v>489</v>
      </c>
      <c r="B49" s="74" t="s">
        <v>2530</v>
      </c>
      <c r="C49" s="74" t="s">
        <v>555</v>
      </c>
      <c r="D49" s="74" t="s">
        <v>1928</v>
      </c>
    </row>
    <row r="50" customFormat="false" ht="11.25" hidden="false" customHeight="false" outlineLevel="0" collapsed="false">
      <c r="A50" s="74" t="s">
        <v>489</v>
      </c>
      <c r="B50" s="74" t="s">
        <v>2029</v>
      </c>
      <c r="C50" s="74" t="s">
        <v>2030</v>
      </c>
      <c r="D50" s="74" t="s">
        <v>1928</v>
      </c>
    </row>
    <row r="51" customFormat="false" ht="11.25" hidden="false" customHeight="false" outlineLevel="0" collapsed="false">
      <c r="A51" s="74" t="s">
        <v>489</v>
      </c>
      <c r="B51" s="74" t="s">
        <v>2031</v>
      </c>
      <c r="C51" s="74" t="s">
        <v>2032</v>
      </c>
      <c r="D51" s="74" t="s">
        <v>1928</v>
      </c>
    </row>
    <row r="52" customFormat="false" ht="11.25" hidden="false" customHeight="false" outlineLevel="0" collapsed="false">
      <c r="A52" s="74" t="s">
        <v>564</v>
      </c>
      <c r="B52" s="74" t="s">
        <v>2033</v>
      </c>
      <c r="C52" s="74" t="s">
        <v>2034</v>
      </c>
      <c r="D52" s="74" t="s">
        <v>1928</v>
      </c>
    </row>
    <row r="53" customFormat="false" ht="11.25" hidden="false" customHeight="false" outlineLevel="0" collapsed="false">
      <c r="A53" s="74" t="s">
        <v>564</v>
      </c>
      <c r="B53" s="74" t="s">
        <v>2035</v>
      </c>
      <c r="C53" s="74" t="s">
        <v>2036</v>
      </c>
      <c r="D53" s="74" t="s">
        <v>1928</v>
      </c>
    </row>
    <row r="54" customFormat="false" ht="11.25" hidden="false" customHeight="false" outlineLevel="0" collapsed="false">
      <c r="A54" s="74" t="s">
        <v>564</v>
      </c>
      <c r="B54" s="74" t="s">
        <v>2037</v>
      </c>
      <c r="C54" s="74" t="s">
        <v>2038</v>
      </c>
      <c r="D54" s="74" t="s">
        <v>1928</v>
      </c>
    </row>
    <row r="55" customFormat="false" ht="11.25" hidden="false" customHeight="false" outlineLevel="0" collapsed="false">
      <c r="A55" s="74" t="s">
        <v>564</v>
      </c>
      <c r="B55" s="74" t="s">
        <v>564</v>
      </c>
      <c r="C55" s="74" t="s">
        <v>1623</v>
      </c>
      <c r="D55" s="74" t="s">
        <v>1926</v>
      </c>
    </row>
    <row r="56" customFormat="false" ht="11.25" hidden="false" customHeight="false" outlineLevel="0" collapsed="false">
      <c r="A56" s="74" t="s">
        <v>564</v>
      </c>
      <c r="B56" s="74" t="s">
        <v>2039</v>
      </c>
      <c r="C56" s="74" t="s">
        <v>2040</v>
      </c>
      <c r="D56" s="74" t="s">
        <v>1928</v>
      </c>
    </row>
    <row r="57" customFormat="false" ht="11.25" hidden="false" customHeight="false" outlineLevel="0" collapsed="false">
      <c r="A57" s="74" t="s">
        <v>564</v>
      </c>
      <c r="B57" s="74" t="s">
        <v>2041</v>
      </c>
      <c r="C57" s="74" t="s">
        <v>2042</v>
      </c>
      <c r="D57" s="74" t="s">
        <v>1928</v>
      </c>
    </row>
    <row r="58" customFormat="false" ht="11.25" hidden="false" customHeight="false" outlineLevel="0" collapsed="false">
      <c r="A58" s="74" t="s">
        <v>564</v>
      </c>
      <c r="B58" s="74" t="s">
        <v>2043</v>
      </c>
      <c r="C58" s="74" t="s">
        <v>2044</v>
      </c>
      <c r="D58" s="74" t="s">
        <v>1928</v>
      </c>
    </row>
    <row r="59" customFormat="false" ht="11.25" hidden="false" customHeight="false" outlineLevel="0" collapsed="false">
      <c r="A59" s="74" t="s">
        <v>564</v>
      </c>
      <c r="B59" s="74" t="s">
        <v>2045</v>
      </c>
      <c r="C59" s="74" t="s">
        <v>2046</v>
      </c>
      <c r="D59" s="74" t="s">
        <v>1928</v>
      </c>
    </row>
    <row r="60" customFormat="false" ht="11.25" hidden="false" customHeight="false" outlineLevel="0" collapsed="false">
      <c r="A60" s="74" t="s">
        <v>564</v>
      </c>
      <c r="B60" s="74" t="s">
        <v>2047</v>
      </c>
      <c r="C60" s="74" t="s">
        <v>2048</v>
      </c>
      <c r="D60" s="74" t="s">
        <v>1928</v>
      </c>
    </row>
    <row r="61" customFormat="false" ht="11.25" hidden="false" customHeight="false" outlineLevel="0" collapsed="false">
      <c r="A61" s="74" t="s">
        <v>564</v>
      </c>
      <c r="B61" s="74" t="s">
        <v>2049</v>
      </c>
      <c r="C61" s="74" t="s">
        <v>2050</v>
      </c>
      <c r="D61" s="74" t="s">
        <v>1928</v>
      </c>
    </row>
    <row r="62" customFormat="false" ht="11.25" hidden="false" customHeight="false" outlineLevel="0" collapsed="false">
      <c r="A62" s="74" t="s">
        <v>564</v>
      </c>
      <c r="B62" s="74" t="s">
        <v>2554</v>
      </c>
      <c r="C62" s="74" t="s">
        <v>2052</v>
      </c>
      <c r="D62" s="74" t="s">
        <v>1928</v>
      </c>
    </row>
    <row r="63" customFormat="false" ht="11.25" hidden="false" customHeight="false" outlineLevel="0" collapsed="false">
      <c r="A63" s="74" t="s">
        <v>564</v>
      </c>
      <c r="B63" s="74" t="s">
        <v>2053</v>
      </c>
      <c r="C63" s="74" t="s">
        <v>2054</v>
      </c>
      <c r="D63" s="74" t="s">
        <v>1928</v>
      </c>
    </row>
    <row r="64" customFormat="false" ht="11.25" hidden="false" customHeight="false" outlineLevel="0" collapsed="false">
      <c r="A64" s="74" t="s">
        <v>564</v>
      </c>
      <c r="B64" s="74" t="s">
        <v>2555</v>
      </c>
      <c r="C64" s="74" t="s">
        <v>566</v>
      </c>
      <c r="D64" s="74" t="s">
        <v>1965</v>
      </c>
    </row>
    <row r="65" customFormat="false" ht="11.25" hidden="false" customHeight="false" outlineLevel="0" collapsed="false">
      <c r="A65" s="74" t="s">
        <v>580</v>
      </c>
      <c r="B65" s="74" t="s">
        <v>2055</v>
      </c>
      <c r="C65" s="74" t="s">
        <v>2056</v>
      </c>
      <c r="D65" s="74" t="s">
        <v>1928</v>
      </c>
    </row>
    <row r="66" customFormat="false" ht="11.25" hidden="false" customHeight="false" outlineLevel="0" collapsed="false">
      <c r="A66" s="74" t="s">
        <v>580</v>
      </c>
      <c r="B66" s="74" t="s">
        <v>2057</v>
      </c>
      <c r="C66" s="74" t="s">
        <v>2058</v>
      </c>
      <c r="D66" s="74" t="s">
        <v>1928</v>
      </c>
    </row>
    <row r="67" customFormat="false" ht="11.25" hidden="false" customHeight="false" outlineLevel="0" collapsed="false">
      <c r="A67" s="74" t="s">
        <v>580</v>
      </c>
      <c r="B67" s="74" t="s">
        <v>2059</v>
      </c>
      <c r="C67" s="74" t="s">
        <v>2060</v>
      </c>
      <c r="D67" s="74" t="s">
        <v>1928</v>
      </c>
    </row>
    <row r="68" customFormat="false" ht="11.25" hidden="false" customHeight="false" outlineLevel="0" collapsed="false">
      <c r="A68" s="74" t="s">
        <v>580</v>
      </c>
      <c r="B68" s="74" t="s">
        <v>2061</v>
      </c>
      <c r="C68" s="74" t="s">
        <v>2062</v>
      </c>
      <c r="D68" s="74" t="s">
        <v>1928</v>
      </c>
    </row>
    <row r="69" customFormat="false" ht="11.25" hidden="false" customHeight="false" outlineLevel="0" collapsed="false">
      <c r="A69" s="74" t="s">
        <v>580</v>
      </c>
      <c r="B69" s="74" t="s">
        <v>580</v>
      </c>
      <c r="C69" s="74" t="s">
        <v>1626</v>
      </c>
      <c r="D69" s="74" t="s">
        <v>1926</v>
      </c>
    </row>
    <row r="70" customFormat="false" ht="11.25" hidden="false" customHeight="false" outlineLevel="0" collapsed="false">
      <c r="A70" s="74" t="s">
        <v>580</v>
      </c>
      <c r="B70" s="74" t="s">
        <v>2063</v>
      </c>
      <c r="C70" s="74" t="s">
        <v>2064</v>
      </c>
      <c r="D70" s="74" t="s">
        <v>1928</v>
      </c>
    </row>
    <row r="71" customFormat="false" ht="11.25" hidden="false" customHeight="false" outlineLevel="0" collapsed="false">
      <c r="A71" s="74" t="s">
        <v>580</v>
      </c>
      <c r="B71" s="74" t="s">
        <v>2065</v>
      </c>
      <c r="C71" s="74" t="s">
        <v>2066</v>
      </c>
      <c r="D71" s="74" t="s">
        <v>1928</v>
      </c>
    </row>
    <row r="72" customFormat="false" ht="11.25" hidden="false" customHeight="false" outlineLevel="0" collapsed="false">
      <c r="A72" s="74" t="s">
        <v>580</v>
      </c>
      <c r="B72" s="74" t="s">
        <v>2067</v>
      </c>
      <c r="C72" s="74" t="s">
        <v>2068</v>
      </c>
      <c r="D72" s="74" t="s">
        <v>1928</v>
      </c>
    </row>
    <row r="73" customFormat="false" ht="11.25" hidden="false" customHeight="false" outlineLevel="0" collapsed="false">
      <c r="A73" s="74" t="s">
        <v>580</v>
      </c>
      <c r="B73" s="74" t="s">
        <v>2027</v>
      </c>
      <c r="C73" s="74" t="s">
        <v>2069</v>
      </c>
      <c r="D73" s="74" t="s">
        <v>1928</v>
      </c>
    </row>
    <row r="74" customFormat="false" ht="11.25" hidden="false" customHeight="false" outlineLevel="0" collapsed="false">
      <c r="A74" s="74" t="s">
        <v>580</v>
      </c>
      <c r="B74" s="74" t="s">
        <v>2070</v>
      </c>
      <c r="C74" s="74" t="s">
        <v>2071</v>
      </c>
      <c r="D74" s="74" t="s">
        <v>1928</v>
      </c>
    </row>
    <row r="75" customFormat="false" ht="11.25" hidden="false" customHeight="false" outlineLevel="0" collapsed="false">
      <c r="A75" s="74" t="s">
        <v>580</v>
      </c>
      <c r="B75" s="74" t="s">
        <v>2072</v>
      </c>
      <c r="C75" s="74" t="s">
        <v>2073</v>
      </c>
      <c r="D75" s="74" t="s">
        <v>1928</v>
      </c>
    </row>
    <row r="76" customFormat="false" ht="11.25" hidden="false" customHeight="false" outlineLevel="0" collapsed="false">
      <c r="A76" s="74" t="s">
        <v>580</v>
      </c>
      <c r="B76" s="74" t="s">
        <v>2074</v>
      </c>
      <c r="C76" s="74" t="s">
        <v>2075</v>
      </c>
      <c r="D76" s="74" t="s">
        <v>1928</v>
      </c>
    </row>
    <row r="77" customFormat="false" ht="11.25" hidden="false" customHeight="false" outlineLevel="0" collapsed="false">
      <c r="A77" s="74" t="s">
        <v>580</v>
      </c>
      <c r="B77" s="74" t="s">
        <v>2076</v>
      </c>
      <c r="C77" s="74" t="s">
        <v>2077</v>
      </c>
      <c r="D77" s="74" t="s">
        <v>1928</v>
      </c>
    </row>
    <row r="78" customFormat="false" ht="11.25" hidden="false" customHeight="false" outlineLevel="0" collapsed="false">
      <c r="A78" s="74" t="s">
        <v>580</v>
      </c>
      <c r="B78" s="74" t="s">
        <v>2078</v>
      </c>
      <c r="C78" s="74" t="s">
        <v>2079</v>
      </c>
      <c r="D78" s="74" t="s">
        <v>1928</v>
      </c>
    </row>
    <row r="79" customFormat="false" ht="11.25" hidden="false" customHeight="false" outlineLevel="0" collapsed="false">
      <c r="A79" s="74" t="s">
        <v>580</v>
      </c>
      <c r="B79" s="74" t="s">
        <v>2556</v>
      </c>
      <c r="C79" s="74" t="s">
        <v>582</v>
      </c>
      <c r="D79" s="74" t="s">
        <v>2080</v>
      </c>
    </row>
    <row r="80" customFormat="false" ht="11.25" hidden="false" customHeight="false" outlineLevel="0" collapsed="false">
      <c r="A80" s="74" t="s">
        <v>591</v>
      </c>
      <c r="B80" s="74" t="s">
        <v>2081</v>
      </c>
      <c r="C80" s="74" t="s">
        <v>2082</v>
      </c>
      <c r="D80" s="74" t="s">
        <v>1928</v>
      </c>
    </row>
    <row r="81" customFormat="false" ht="11.25" hidden="false" customHeight="false" outlineLevel="0" collapsed="false">
      <c r="A81" s="74" t="s">
        <v>591</v>
      </c>
      <c r="B81" s="74" t="s">
        <v>2037</v>
      </c>
      <c r="C81" s="74" t="s">
        <v>2083</v>
      </c>
      <c r="D81" s="74" t="s">
        <v>1928</v>
      </c>
    </row>
    <row r="82" customFormat="false" ht="11.25" hidden="false" customHeight="false" outlineLevel="0" collapsed="false">
      <c r="A82" s="74" t="s">
        <v>591</v>
      </c>
      <c r="B82" s="74" t="s">
        <v>2084</v>
      </c>
      <c r="C82" s="74" t="s">
        <v>2085</v>
      </c>
      <c r="D82" s="74" t="s">
        <v>1928</v>
      </c>
    </row>
    <row r="83" customFormat="false" ht="11.25" hidden="false" customHeight="false" outlineLevel="0" collapsed="false">
      <c r="A83" s="74" t="s">
        <v>591</v>
      </c>
      <c r="B83" s="74" t="s">
        <v>2086</v>
      </c>
      <c r="C83" s="74" t="s">
        <v>2087</v>
      </c>
      <c r="D83" s="74" t="s">
        <v>1928</v>
      </c>
    </row>
    <row r="84" customFormat="false" ht="11.25" hidden="false" customHeight="false" outlineLevel="0" collapsed="false">
      <c r="A84" s="74" t="s">
        <v>591</v>
      </c>
      <c r="B84" s="74" t="s">
        <v>592</v>
      </c>
      <c r="C84" s="74" t="s">
        <v>593</v>
      </c>
      <c r="D84" s="74" t="s">
        <v>1928</v>
      </c>
    </row>
    <row r="85" customFormat="false" ht="11.25" hidden="false" customHeight="false" outlineLevel="0" collapsed="false">
      <c r="A85" s="74" t="s">
        <v>591</v>
      </c>
      <c r="B85" s="74" t="s">
        <v>2088</v>
      </c>
      <c r="C85" s="74" t="s">
        <v>2089</v>
      </c>
      <c r="D85" s="74" t="s">
        <v>1928</v>
      </c>
    </row>
    <row r="86" customFormat="false" ht="11.25" hidden="false" customHeight="false" outlineLevel="0" collapsed="false">
      <c r="A86" s="74" t="s">
        <v>591</v>
      </c>
      <c r="B86" s="74" t="s">
        <v>591</v>
      </c>
      <c r="C86" s="74" t="s">
        <v>1628</v>
      </c>
      <c r="D86" s="74" t="s">
        <v>1926</v>
      </c>
    </row>
    <row r="87" customFormat="false" ht="11.25" hidden="false" customHeight="false" outlineLevel="0" collapsed="false">
      <c r="A87" s="74" t="s">
        <v>591</v>
      </c>
      <c r="B87" s="74" t="s">
        <v>602</v>
      </c>
      <c r="C87" s="74" t="s">
        <v>603</v>
      </c>
      <c r="D87" s="74" t="s">
        <v>1965</v>
      </c>
    </row>
    <row r="88" customFormat="false" ht="11.25" hidden="false" customHeight="false" outlineLevel="0" collapsed="false">
      <c r="A88" s="74" t="s">
        <v>591</v>
      </c>
      <c r="B88" s="74" t="s">
        <v>2090</v>
      </c>
      <c r="C88" s="74" t="s">
        <v>2091</v>
      </c>
      <c r="D88" s="74" t="s">
        <v>1928</v>
      </c>
    </row>
    <row r="89" customFormat="false" ht="11.25" hidden="false" customHeight="false" outlineLevel="0" collapsed="false">
      <c r="A89" s="74" t="s">
        <v>591</v>
      </c>
      <c r="B89" s="74" t="s">
        <v>2092</v>
      </c>
      <c r="C89" s="74" t="s">
        <v>2093</v>
      </c>
      <c r="D89" s="74" t="s">
        <v>1928</v>
      </c>
    </row>
    <row r="90" customFormat="false" ht="11.25" hidden="false" customHeight="false" outlineLevel="0" collapsed="false">
      <c r="A90" s="74" t="s">
        <v>591</v>
      </c>
      <c r="B90" s="74" t="s">
        <v>2094</v>
      </c>
      <c r="C90" s="74" t="s">
        <v>2095</v>
      </c>
      <c r="D90" s="74" t="s">
        <v>1928</v>
      </c>
    </row>
    <row r="91" customFormat="false" ht="11.25" hidden="false" customHeight="false" outlineLevel="0" collapsed="false">
      <c r="A91" s="74" t="s">
        <v>591</v>
      </c>
      <c r="B91" s="74" t="s">
        <v>2096</v>
      </c>
      <c r="C91" s="74" t="s">
        <v>2097</v>
      </c>
      <c r="D91" s="74" t="s">
        <v>1928</v>
      </c>
    </row>
    <row r="92" customFormat="false" ht="11.25" hidden="false" customHeight="false" outlineLevel="0" collapsed="false">
      <c r="A92" s="74" t="s">
        <v>591</v>
      </c>
      <c r="B92" s="74" t="s">
        <v>2098</v>
      </c>
      <c r="C92" s="74" t="s">
        <v>2099</v>
      </c>
      <c r="D92" s="74" t="s">
        <v>1928</v>
      </c>
    </row>
    <row r="93" customFormat="false" ht="11.25" hidden="false" customHeight="false" outlineLevel="0" collapsed="false">
      <c r="A93" s="74" t="s">
        <v>591</v>
      </c>
      <c r="B93" s="74" t="s">
        <v>2100</v>
      </c>
      <c r="C93" s="74" t="s">
        <v>2101</v>
      </c>
      <c r="D93" s="74" t="s">
        <v>1928</v>
      </c>
    </row>
    <row r="94" customFormat="false" ht="11.25" hidden="false" customHeight="false" outlineLevel="0" collapsed="false">
      <c r="A94" s="74" t="s">
        <v>591</v>
      </c>
      <c r="B94" s="74" t="s">
        <v>2102</v>
      </c>
      <c r="C94" s="74" t="s">
        <v>2103</v>
      </c>
      <c r="D94" s="74" t="s">
        <v>1928</v>
      </c>
    </row>
    <row r="95" customFormat="false" ht="11.25" hidden="false" customHeight="false" outlineLevel="0" collapsed="false">
      <c r="A95" s="74" t="s">
        <v>591</v>
      </c>
      <c r="B95" s="74" t="s">
        <v>1841</v>
      </c>
      <c r="C95" s="74" t="s">
        <v>2104</v>
      </c>
      <c r="D95" s="74" t="s">
        <v>1928</v>
      </c>
    </row>
    <row r="96" customFormat="false" ht="11.25" hidden="false" customHeight="false" outlineLevel="0" collapsed="false">
      <c r="A96" s="74" t="s">
        <v>591</v>
      </c>
      <c r="B96" s="74" t="s">
        <v>2105</v>
      </c>
      <c r="C96" s="74" t="s">
        <v>2106</v>
      </c>
      <c r="D96" s="74" t="s">
        <v>1928</v>
      </c>
    </row>
    <row r="97" customFormat="false" ht="11.25" hidden="false" customHeight="false" outlineLevel="0" collapsed="false">
      <c r="A97" s="74" t="s">
        <v>591</v>
      </c>
      <c r="B97" s="74" t="s">
        <v>2107</v>
      </c>
      <c r="C97" s="74" t="s">
        <v>2108</v>
      </c>
      <c r="D97" s="74" t="s">
        <v>1928</v>
      </c>
    </row>
    <row r="98" customFormat="false" ht="11.25" hidden="false" customHeight="false" outlineLevel="0" collapsed="false">
      <c r="A98" s="74" t="s">
        <v>610</v>
      </c>
      <c r="B98" s="74" t="s">
        <v>1632</v>
      </c>
      <c r="C98" s="74" t="s">
        <v>1633</v>
      </c>
      <c r="D98" s="74" t="s">
        <v>1928</v>
      </c>
    </row>
    <row r="99" customFormat="false" ht="11.25" hidden="false" customHeight="false" outlineLevel="0" collapsed="false">
      <c r="A99" s="74" t="s">
        <v>610</v>
      </c>
      <c r="B99" s="74" t="s">
        <v>611</v>
      </c>
      <c r="C99" s="74" t="s">
        <v>612</v>
      </c>
      <c r="D99" s="74" t="s">
        <v>1928</v>
      </c>
    </row>
    <row r="100" customFormat="false" ht="11.25" hidden="false" customHeight="false" outlineLevel="0" collapsed="false">
      <c r="A100" s="74" t="s">
        <v>610</v>
      </c>
      <c r="B100" s="74" t="s">
        <v>1637</v>
      </c>
      <c r="C100" s="74" t="s">
        <v>1638</v>
      </c>
      <c r="D100" s="74" t="s">
        <v>1928</v>
      </c>
    </row>
    <row r="101" customFormat="false" ht="11.25" hidden="false" customHeight="false" outlineLevel="0" collapsed="false">
      <c r="A101" s="74" t="s">
        <v>610</v>
      </c>
      <c r="B101" s="74" t="s">
        <v>1639</v>
      </c>
      <c r="C101" s="74" t="s">
        <v>1640</v>
      </c>
      <c r="D101" s="74" t="s">
        <v>1928</v>
      </c>
    </row>
    <row r="102" customFormat="false" ht="11.25" hidden="false" customHeight="false" outlineLevel="0" collapsed="false">
      <c r="A102" s="74" t="s">
        <v>610</v>
      </c>
      <c r="B102" s="74" t="s">
        <v>610</v>
      </c>
      <c r="C102" s="74" t="s">
        <v>1631</v>
      </c>
      <c r="D102" s="74" t="s">
        <v>1926</v>
      </c>
    </row>
    <row r="103" customFormat="false" ht="11.25" hidden="false" customHeight="false" outlineLevel="0" collapsed="false">
      <c r="A103" s="74" t="s">
        <v>610</v>
      </c>
      <c r="B103" s="74" t="s">
        <v>621</v>
      </c>
      <c r="C103" s="74" t="s">
        <v>622</v>
      </c>
      <c r="D103" s="74" t="s">
        <v>2080</v>
      </c>
    </row>
    <row r="104" customFormat="false" ht="11.25" hidden="false" customHeight="false" outlineLevel="0" collapsed="false">
      <c r="A104" s="74" t="s">
        <v>610</v>
      </c>
      <c r="B104" s="74" t="s">
        <v>631</v>
      </c>
      <c r="C104" s="74" t="s">
        <v>632</v>
      </c>
      <c r="D104" s="74" t="s">
        <v>1928</v>
      </c>
    </row>
    <row r="105" customFormat="false" ht="11.25" hidden="false" customHeight="false" outlineLevel="0" collapsed="false">
      <c r="A105" s="74" t="s">
        <v>610</v>
      </c>
      <c r="B105" s="74" t="s">
        <v>638</v>
      </c>
      <c r="C105" s="74" t="s">
        <v>639</v>
      </c>
      <c r="D105" s="74" t="s">
        <v>1965</v>
      </c>
    </row>
    <row r="106" customFormat="false" ht="11.25" hidden="false" customHeight="false" outlineLevel="0" collapsed="false">
      <c r="A106" s="74" t="s">
        <v>610</v>
      </c>
      <c r="B106" s="74" t="s">
        <v>643</v>
      </c>
      <c r="C106" s="74" t="s">
        <v>644</v>
      </c>
      <c r="D106" s="74" t="s">
        <v>1965</v>
      </c>
    </row>
    <row r="107" customFormat="false" ht="11.25" hidden="false" customHeight="false" outlineLevel="0" collapsed="false">
      <c r="A107" s="74" t="s">
        <v>610</v>
      </c>
      <c r="B107" s="74" t="s">
        <v>2557</v>
      </c>
      <c r="C107" s="74" t="s">
        <v>1648</v>
      </c>
      <c r="D107" s="74" t="s">
        <v>1928</v>
      </c>
    </row>
    <row r="108" customFormat="false" ht="11.25" hidden="false" customHeight="false" outlineLevel="0" collapsed="false">
      <c r="A108" s="74" t="s">
        <v>610</v>
      </c>
      <c r="B108" s="74" t="s">
        <v>2557</v>
      </c>
      <c r="C108" s="74" t="s">
        <v>1646</v>
      </c>
      <c r="D108" s="74" t="s">
        <v>1965</v>
      </c>
    </row>
    <row r="109" customFormat="false" ht="11.25" hidden="false" customHeight="false" outlineLevel="0" collapsed="false">
      <c r="A109" s="74" t="s">
        <v>610</v>
      </c>
      <c r="B109" s="74" t="s">
        <v>1649</v>
      </c>
      <c r="C109" s="74" t="s">
        <v>1650</v>
      </c>
      <c r="D109" s="74" t="s">
        <v>1928</v>
      </c>
    </row>
    <row r="110" customFormat="false" ht="11.25" hidden="false" customHeight="false" outlineLevel="0" collapsed="false">
      <c r="A110" s="74" t="s">
        <v>610</v>
      </c>
      <c r="B110" s="74" t="s">
        <v>1651</v>
      </c>
      <c r="C110" s="74" t="s">
        <v>1652</v>
      </c>
      <c r="D110" s="74" t="s">
        <v>1928</v>
      </c>
    </row>
    <row r="111" customFormat="false" ht="11.25" hidden="false" customHeight="false" outlineLevel="0" collapsed="false">
      <c r="A111" s="74" t="s">
        <v>610</v>
      </c>
      <c r="B111" s="74" t="s">
        <v>1653</v>
      </c>
      <c r="C111" s="74" t="s">
        <v>1654</v>
      </c>
      <c r="D111" s="74" t="s">
        <v>1928</v>
      </c>
    </row>
    <row r="112" customFormat="false" ht="11.25" hidden="false" customHeight="false" outlineLevel="0" collapsed="false">
      <c r="A112" s="74" t="s">
        <v>610</v>
      </c>
      <c r="B112" s="74" t="s">
        <v>1655</v>
      </c>
      <c r="C112" s="74" t="s">
        <v>1656</v>
      </c>
      <c r="D112" s="74" t="s">
        <v>1928</v>
      </c>
    </row>
    <row r="113" customFormat="false" ht="11.25" hidden="false" customHeight="false" outlineLevel="0" collapsed="false">
      <c r="A113" s="74" t="s">
        <v>610</v>
      </c>
      <c r="B113" s="74" t="s">
        <v>1657</v>
      </c>
      <c r="C113" s="74" t="s">
        <v>1658</v>
      </c>
      <c r="D113" s="74" t="s">
        <v>1928</v>
      </c>
    </row>
    <row r="114" customFormat="false" ht="11.25" hidden="false" customHeight="false" outlineLevel="0" collapsed="false">
      <c r="A114" s="74" t="s">
        <v>651</v>
      </c>
      <c r="B114" s="74" t="s">
        <v>2109</v>
      </c>
      <c r="C114" s="74" t="s">
        <v>2110</v>
      </c>
      <c r="D114" s="74" t="s">
        <v>1928</v>
      </c>
    </row>
    <row r="115" customFormat="false" ht="11.25" hidden="false" customHeight="false" outlineLevel="0" collapsed="false">
      <c r="A115" s="74" t="s">
        <v>651</v>
      </c>
      <c r="B115" s="74" t="s">
        <v>1632</v>
      </c>
      <c r="C115" s="74" t="s">
        <v>2111</v>
      </c>
      <c r="D115" s="74" t="s">
        <v>1928</v>
      </c>
    </row>
    <row r="116" customFormat="false" ht="11.25" hidden="false" customHeight="false" outlineLevel="0" collapsed="false">
      <c r="A116" s="74" t="s">
        <v>651</v>
      </c>
      <c r="B116" s="74" t="s">
        <v>2112</v>
      </c>
      <c r="C116" s="74" t="s">
        <v>2113</v>
      </c>
      <c r="D116" s="74" t="s">
        <v>1928</v>
      </c>
    </row>
    <row r="117" customFormat="false" ht="11.25" hidden="false" customHeight="false" outlineLevel="0" collapsed="false">
      <c r="A117" s="74" t="s">
        <v>651</v>
      </c>
      <c r="B117" s="74" t="s">
        <v>651</v>
      </c>
      <c r="C117" s="74" t="s">
        <v>1659</v>
      </c>
      <c r="D117" s="74" t="s">
        <v>1926</v>
      </c>
    </row>
    <row r="118" customFormat="false" ht="11.25" hidden="false" customHeight="false" outlineLevel="0" collapsed="false">
      <c r="A118" s="74" t="s">
        <v>651</v>
      </c>
      <c r="B118" s="74" t="s">
        <v>652</v>
      </c>
      <c r="C118" s="74" t="s">
        <v>653</v>
      </c>
      <c r="D118" s="74" t="s">
        <v>1965</v>
      </c>
    </row>
    <row r="119" customFormat="false" ht="11.25" hidden="false" customHeight="false" outlineLevel="0" collapsed="false">
      <c r="A119" s="74" t="s">
        <v>651</v>
      </c>
      <c r="B119" s="74" t="s">
        <v>662</v>
      </c>
      <c r="C119" s="74" t="s">
        <v>663</v>
      </c>
      <c r="D119" s="74" t="s">
        <v>1928</v>
      </c>
    </row>
    <row r="120" customFormat="false" ht="11.25" hidden="false" customHeight="false" outlineLevel="0" collapsed="false">
      <c r="A120" s="74" t="s">
        <v>651</v>
      </c>
      <c r="B120" s="74" t="s">
        <v>2114</v>
      </c>
      <c r="C120" s="74" t="s">
        <v>2115</v>
      </c>
      <c r="D120" s="74" t="s">
        <v>1928</v>
      </c>
    </row>
    <row r="121" customFormat="false" ht="11.25" hidden="false" customHeight="false" outlineLevel="0" collapsed="false">
      <c r="A121" s="74" t="s">
        <v>651</v>
      </c>
      <c r="B121" s="74" t="s">
        <v>2116</v>
      </c>
      <c r="C121" s="74" t="s">
        <v>2117</v>
      </c>
      <c r="D121" s="74" t="s">
        <v>1928</v>
      </c>
    </row>
    <row r="122" customFormat="false" ht="11.25" hidden="false" customHeight="false" outlineLevel="0" collapsed="false">
      <c r="A122" s="74" t="s">
        <v>651</v>
      </c>
      <c r="B122" s="74" t="s">
        <v>670</v>
      </c>
      <c r="C122" s="74" t="s">
        <v>671</v>
      </c>
      <c r="D122" s="74" t="s">
        <v>1928</v>
      </c>
    </row>
    <row r="123" customFormat="false" ht="11.25" hidden="false" customHeight="false" outlineLevel="0" collapsed="false">
      <c r="A123" s="74" t="s">
        <v>651</v>
      </c>
      <c r="B123" s="74" t="s">
        <v>678</v>
      </c>
      <c r="C123" s="74" t="s">
        <v>679</v>
      </c>
      <c r="D123" s="74" t="s">
        <v>1928</v>
      </c>
    </row>
    <row r="124" customFormat="false" ht="11.25" hidden="false" customHeight="false" outlineLevel="0" collapsed="false">
      <c r="A124" s="74" t="s">
        <v>651</v>
      </c>
      <c r="B124" s="74" t="s">
        <v>2118</v>
      </c>
      <c r="C124" s="74" t="s">
        <v>2119</v>
      </c>
      <c r="D124" s="74" t="s">
        <v>1928</v>
      </c>
    </row>
    <row r="125" customFormat="false" ht="11.25" hidden="false" customHeight="false" outlineLevel="0" collapsed="false">
      <c r="A125" s="74" t="s">
        <v>651</v>
      </c>
      <c r="B125" s="74" t="s">
        <v>2120</v>
      </c>
      <c r="C125" s="74" t="s">
        <v>2121</v>
      </c>
      <c r="D125" s="74" t="s">
        <v>1928</v>
      </c>
    </row>
    <row r="126" customFormat="false" ht="11.25" hidden="false" customHeight="false" outlineLevel="0" collapsed="false">
      <c r="A126" s="74" t="s">
        <v>651</v>
      </c>
      <c r="B126" s="74" t="s">
        <v>2122</v>
      </c>
      <c r="C126" s="74" t="s">
        <v>2123</v>
      </c>
      <c r="D126" s="74" t="s">
        <v>1928</v>
      </c>
    </row>
    <row r="127" customFormat="false" ht="11.25" hidden="false" customHeight="false" outlineLevel="0" collapsed="false">
      <c r="A127" s="74" t="s">
        <v>651</v>
      </c>
      <c r="B127" s="74" t="s">
        <v>2124</v>
      </c>
      <c r="C127" s="74" t="s">
        <v>2125</v>
      </c>
      <c r="D127" s="74" t="s">
        <v>1928</v>
      </c>
    </row>
    <row r="128" customFormat="false" ht="11.25" hidden="false" customHeight="false" outlineLevel="0" collapsed="false">
      <c r="A128" s="74" t="s">
        <v>651</v>
      </c>
      <c r="B128" s="74" t="s">
        <v>2126</v>
      </c>
      <c r="C128" s="74" t="s">
        <v>2127</v>
      </c>
      <c r="D128" s="74" t="s">
        <v>1928</v>
      </c>
    </row>
    <row r="129" customFormat="false" ht="11.25" hidden="false" customHeight="false" outlineLevel="0" collapsed="false">
      <c r="A129" s="74" t="s">
        <v>686</v>
      </c>
      <c r="B129" s="74" t="s">
        <v>1669</v>
      </c>
      <c r="C129" s="74" t="s">
        <v>1670</v>
      </c>
      <c r="D129" s="74" t="s">
        <v>1928</v>
      </c>
    </row>
    <row r="130" customFormat="false" ht="11.25" hidden="false" customHeight="false" outlineLevel="0" collapsed="false">
      <c r="A130" s="74" t="s">
        <v>686</v>
      </c>
      <c r="B130" s="74" t="s">
        <v>2128</v>
      </c>
      <c r="C130" s="74" t="s">
        <v>2129</v>
      </c>
      <c r="D130" s="74" t="s">
        <v>1928</v>
      </c>
    </row>
    <row r="131" customFormat="false" ht="11.25" hidden="false" customHeight="false" outlineLevel="0" collapsed="false">
      <c r="A131" s="74" t="s">
        <v>686</v>
      </c>
      <c r="B131" s="74" t="s">
        <v>2130</v>
      </c>
      <c r="C131" s="74" t="s">
        <v>2131</v>
      </c>
      <c r="D131" s="74" t="s">
        <v>1928</v>
      </c>
    </row>
    <row r="132" customFormat="false" ht="11.25" hidden="false" customHeight="false" outlineLevel="0" collapsed="false">
      <c r="A132" s="74" t="s">
        <v>686</v>
      </c>
      <c r="B132" s="74" t="s">
        <v>2132</v>
      </c>
      <c r="C132" s="74" t="s">
        <v>2133</v>
      </c>
      <c r="D132" s="74" t="s">
        <v>1928</v>
      </c>
    </row>
    <row r="133" customFormat="false" ht="11.25" hidden="false" customHeight="false" outlineLevel="0" collapsed="false">
      <c r="A133" s="74" t="s">
        <v>686</v>
      </c>
      <c r="B133" s="74" t="s">
        <v>687</v>
      </c>
      <c r="C133" s="74" t="s">
        <v>688</v>
      </c>
      <c r="D133" s="74" t="s">
        <v>1928</v>
      </c>
    </row>
    <row r="134" customFormat="false" ht="11.25" hidden="false" customHeight="false" outlineLevel="0" collapsed="false">
      <c r="A134" s="74" t="s">
        <v>686</v>
      </c>
      <c r="B134" s="74" t="s">
        <v>686</v>
      </c>
      <c r="C134" s="74" t="s">
        <v>697</v>
      </c>
      <c r="D134" s="74" t="s">
        <v>1926</v>
      </c>
    </row>
    <row r="135" customFormat="false" ht="11.25" hidden="false" customHeight="false" outlineLevel="0" collapsed="false">
      <c r="A135" s="74" t="s">
        <v>686</v>
      </c>
      <c r="B135" s="74" t="s">
        <v>704</v>
      </c>
      <c r="C135" s="74" t="s">
        <v>705</v>
      </c>
      <c r="D135" s="74" t="s">
        <v>2080</v>
      </c>
    </row>
    <row r="136" customFormat="false" ht="11.25" hidden="false" customHeight="false" outlineLevel="0" collapsed="false">
      <c r="A136" s="74" t="s">
        <v>686</v>
      </c>
      <c r="B136" s="74" t="s">
        <v>2134</v>
      </c>
      <c r="C136" s="74" t="s">
        <v>2135</v>
      </c>
      <c r="D136" s="74" t="s">
        <v>1928</v>
      </c>
    </row>
    <row r="137" customFormat="false" ht="11.25" hidden="false" customHeight="false" outlineLevel="0" collapsed="false">
      <c r="A137" s="74" t="s">
        <v>686</v>
      </c>
      <c r="B137" s="74" t="s">
        <v>670</v>
      </c>
      <c r="C137" s="74" t="s">
        <v>723</v>
      </c>
      <c r="D137" s="74" t="s">
        <v>1928</v>
      </c>
    </row>
    <row r="138" customFormat="false" ht="11.25" hidden="false" customHeight="false" outlineLevel="0" collapsed="false">
      <c r="A138" s="74" t="s">
        <v>686</v>
      </c>
      <c r="B138" s="74" t="s">
        <v>2136</v>
      </c>
      <c r="C138" s="74" t="s">
        <v>2137</v>
      </c>
      <c r="D138" s="74" t="s">
        <v>1928</v>
      </c>
    </row>
    <row r="139" customFormat="false" ht="11.25" hidden="false" customHeight="false" outlineLevel="0" collapsed="false">
      <c r="A139" s="74" t="s">
        <v>686</v>
      </c>
      <c r="B139" s="74" t="s">
        <v>729</v>
      </c>
      <c r="C139" s="74" t="s">
        <v>730</v>
      </c>
      <c r="D139" s="74" t="s">
        <v>1928</v>
      </c>
    </row>
    <row r="140" customFormat="false" ht="11.25" hidden="false" customHeight="false" outlineLevel="0" collapsed="false">
      <c r="A140" s="74" t="s">
        <v>686</v>
      </c>
      <c r="B140" s="74" t="s">
        <v>1992</v>
      </c>
      <c r="C140" s="74" t="s">
        <v>2138</v>
      </c>
      <c r="D140" s="74" t="s">
        <v>1928</v>
      </c>
    </row>
    <row r="141" customFormat="false" ht="11.25" hidden="false" customHeight="false" outlineLevel="0" collapsed="false">
      <c r="A141" s="74" t="s">
        <v>686</v>
      </c>
      <c r="B141" s="74" t="s">
        <v>2139</v>
      </c>
      <c r="C141" s="74" t="s">
        <v>2140</v>
      </c>
      <c r="D141" s="74" t="s">
        <v>1928</v>
      </c>
    </row>
    <row r="142" customFormat="false" ht="11.25" hidden="false" customHeight="false" outlineLevel="0" collapsed="false">
      <c r="A142" s="74" t="s">
        <v>686</v>
      </c>
      <c r="B142" s="74" t="s">
        <v>733</v>
      </c>
      <c r="C142" s="74" t="s">
        <v>734</v>
      </c>
      <c r="D142" s="74" t="s">
        <v>1928</v>
      </c>
    </row>
    <row r="143" customFormat="false" ht="11.25" hidden="false" customHeight="false" outlineLevel="0" collapsed="false">
      <c r="A143" s="74" t="s">
        <v>738</v>
      </c>
      <c r="B143" s="74" t="s">
        <v>1677</v>
      </c>
      <c r="C143" s="74" t="s">
        <v>1678</v>
      </c>
      <c r="D143" s="74" t="s">
        <v>1928</v>
      </c>
    </row>
    <row r="144" customFormat="false" ht="11.25" hidden="false" customHeight="false" outlineLevel="0" collapsed="false">
      <c r="A144" s="74" t="s">
        <v>738</v>
      </c>
      <c r="B144" s="74" t="s">
        <v>1680</v>
      </c>
      <c r="C144" s="74" t="s">
        <v>1681</v>
      </c>
      <c r="D144" s="74" t="s">
        <v>1928</v>
      </c>
    </row>
    <row r="145" customFormat="false" ht="11.25" hidden="false" customHeight="false" outlineLevel="0" collapsed="false">
      <c r="A145" s="74" t="s">
        <v>738</v>
      </c>
      <c r="B145" s="74" t="s">
        <v>1639</v>
      </c>
      <c r="C145" s="74" t="s">
        <v>1682</v>
      </c>
      <c r="D145" s="74" t="s">
        <v>1928</v>
      </c>
    </row>
    <row r="146" customFormat="false" ht="11.25" hidden="false" customHeight="false" outlineLevel="0" collapsed="false">
      <c r="A146" s="74" t="s">
        <v>738</v>
      </c>
      <c r="B146" s="74" t="s">
        <v>1684</v>
      </c>
      <c r="C146" s="74" t="s">
        <v>1685</v>
      </c>
      <c r="D146" s="74" t="s">
        <v>1928</v>
      </c>
    </row>
    <row r="147" customFormat="false" ht="11.25" hidden="false" customHeight="false" outlineLevel="0" collapsed="false">
      <c r="A147" s="74" t="s">
        <v>738</v>
      </c>
      <c r="B147" s="74" t="s">
        <v>2141</v>
      </c>
      <c r="C147" s="74" t="s">
        <v>2142</v>
      </c>
      <c r="D147" s="74" t="s">
        <v>1928</v>
      </c>
    </row>
    <row r="148" customFormat="false" ht="11.25" hidden="false" customHeight="false" outlineLevel="0" collapsed="false">
      <c r="A148" s="74" t="s">
        <v>738</v>
      </c>
      <c r="B148" s="74" t="s">
        <v>738</v>
      </c>
      <c r="C148" s="74" t="s">
        <v>739</v>
      </c>
      <c r="D148" s="74" t="s">
        <v>1926</v>
      </c>
    </row>
    <row r="149" customFormat="false" ht="11.25" hidden="false" customHeight="false" outlineLevel="0" collapsed="false">
      <c r="A149" s="74" t="s">
        <v>738</v>
      </c>
      <c r="B149" s="74" t="s">
        <v>2143</v>
      </c>
      <c r="C149" s="74" t="s">
        <v>2144</v>
      </c>
      <c r="D149" s="74" t="s">
        <v>1928</v>
      </c>
    </row>
    <row r="150" customFormat="false" ht="11.25" hidden="false" customHeight="false" outlineLevel="0" collapsed="false">
      <c r="A150" s="74" t="s">
        <v>738</v>
      </c>
      <c r="B150" s="74" t="s">
        <v>747</v>
      </c>
      <c r="C150" s="74" t="s">
        <v>748</v>
      </c>
      <c r="D150" s="74" t="s">
        <v>1928</v>
      </c>
    </row>
    <row r="151" customFormat="false" ht="11.25" hidden="false" customHeight="false" outlineLevel="0" collapsed="false">
      <c r="A151" s="74" t="s">
        <v>738</v>
      </c>
      <c r="B151" s="74" t="s">
        <v>752</v>
      </c>
      <c r="C151" s="74" t="s">
        <v>753</v>
      </c>
      <c r="D151" s="74" t="s">
        <v>1928</v>
      </c>
    </row>
    <row r="152" customFormat="false" ht="11.25" hidden="false" customHeight="false" outlineLevel="0" collapsed="false">
      <c r="A152" s="74" t="s">
        <v>738</v>
      </c>
      <c r="B152" s="74" t="s">
        <v>1651</v>
      </c>
      <c r="C152" s="74" t="s">
        <v>2145</v>
      </c>
      <c r="D152" s="74" t="s">
        <v>1928</v>
      </c>
    </row>
    <row r="153" customFormat="false" ht="11.25" hidden="false" customHeight="false" outlineLevel="0" collapsed="false">
      <c r="A153" s="74" t="s">
        <v>738</v>
      </c>
      <c r="B153" s="74" t="s">
        <v>761</v>
      </c>
      <c r="C153" s="74" t="s">
        <v>762</v>
      </c>
      <c r="D153" s="74" t="s">
        <v>2080</v>
      </c>
    </row>
    <row r="154" customFormat="false" ht="11.25" hidden="false" customHeight="false" outlineLevel="0" collapsed="false">
      <c r="A154" s="74" t="s">
        <v>738</v>
      </c>
      <c r="B154" s="74" t="s">
        <v>1687</v>
      </c>
      <c r="C154" s="74" t="s">
        <v>1688</v>
      </c>
      <c r="D154" s="74" t="s">
        <v>1928</v>
      </c>
    </row>
    <row r="155" customFormat="false" ht="11.25" hidden="false" customHeight="false" outlineLevel="0" collapsed="false">
      <c r="A155" s="74" t="s">
        <v>738</v>
      </c>
      <c r="B155" s="74" t="s">
        <v>1689</v>
      </c>
      <c r="C155" s="74" t="s">
        <v>1690</v>
      </c>
      <c r="D155" s="74" t="s">
        <v>1928</v>
      </c>
    </row>
    <row r="156" customFormat="false" ht="11.25" hidden="false" customHeight="false" outlineLevel="0" collapsed="false">
      <c r="A156" s="74" t="s">
        <v>738</v>
      </c>
      <c r="B156" s="74" t="s">
        <v>1691</v>
      </c>
      <c r="C156" s="74" t="s">
        <v>1692</v>
      </c>
      <c r="D156" s="74" t="s">
        <v>1928</v>
      </c>
    </row>
    <row r="157" customFormat="false" ht="11.25" hidden="false" customHeight="false" outlineLevel="0" collapsed="false">
      <c r="A157" s="74" t="s">
        <v>738</v>
      </c>
      <c r="B157" s="74" t="s">
        <v>1693</v>
      </c>
      <c r="C157" s="74" t="s">
        <v>1694</v>
      </c>
      <c r="D157" s="74" t="s">
        <v>1928</v>
      </c>
    </row>
    <row r="158" customFormat="false" ht="11.25" hidden="false" customHeight="false" outlineLevel="0" collapsed="false">
      <c r="A158" s="74" t="s">
        <v>738</v>
      </c>
      <c r="B158" s="74" t="s">
        <v>2102</v>
      </c>
      <c r="C158" s="74" t="s">
        <v>2146</v>
      </c>
      <c r="D158" s="74" t="s">
        <v>1928</v>
      </c>
    </row>
    <row r="159" customFormat="false" ht="11.25" hidden="false" customHeight="false" outlineLevel="0" collapsed="false">
      <c r="A159" s="74" t="s">
        <v>738</v>
      </c>
      <c r="B159" s="74" t="s">
        <v>1841</v>
      </c>
      <c r="C159" s="74" t="s">
        <v>2147</v>
      </c>
      <c r="D159" s="74" t="s">
        <v>1928</v>
      </c>
    </row>
    <row r="160" customFormat="false" ht="11.25" hidden="false" customHeight="false" outlineLevel="0" collapsed="false">
      <c r="A160" s="74" t="s">
        <v>738</v>
      </c>
      <c r="B160" s="74" t="s">
        <v>1695</v>
      </c>
      <c r="C160" s="74" t="s">
        <v>1696</v>
      </c>
      <c r="D160" s="74" t="s">
        <v>1928</v>
      </c>
    </row>
    <row r="161" customFormat="false" ht="11.25" hidden="false" customHeight="false" outlineLevel="0" collapsed="false">
      <c r="A161" s="74" t="s">
        <v>738</v>
      </c>
      <c r="B161" s="74" t="s">
        <v>1697</v>
      </c>
      <c r="C161" s="74" t="s">
        <v>1698</v>
      </c>
      <c r="D161" s="74" t="s">
        <v>1928</v>
      </c>
    </row>
    <row r="162" customFormat="false" ht="11.25" hidden="false" customHeight="false" outlineLevel="0" collapsed="false">
      <c r="A162" s="74" t="s">
        <v>738</v>
      </c>
      <c r="B162" s="74" t="s">
        <v>2148</v>
      </c>
      <c r="C162" s="74" t="s">
        <v>2149</v>
      </c>
      <c r="D162" s="74" t="s">
        <v>1928</v>
      </c>
    </row>
    <row r="163" customFormat="false" ht="11.25" hidden="false" customHeight="false" outlineLevel="0" collapsed="false">
      <c r="A163" s="74" t="s">
        <v>771</v>
      </c>
      <c r="B163" s="74" t="s">
        <v>1632</v>
      </c>
      <c r="C163" s="74" t="s">
        <v>2150</v>
      </c>
      <c r="D163" s="74" t="s">
        <v>1928</v>
      </c>
    </row>
    <row r="164" customFormat="false" ht="11.25" hidden="false" customHeight="false" outlineLevel="0" collapsed="false">
      <c r="A164" s="74" t="s">
        <v>771</v>
      </c>
      <c r="B164" s="74" t="s">
        <v>2151</v>
      </c>
      <c r="C164" s="74" t="s">
        <v>2152</v>
      </c>
      <c r="D164" s="74" t="s">
        <v>1928</v>
      </c>
    </row>
    <row r="165" customFormat="false" ht="11.25" hidden="false" customHeight="false" outlineLevel="0" collapsed="false">
      <c r="A165" s="74" t="s">
        <v>771</v>
      </c>
      <c r="B165" s="74" t="s">
        <v>2153</v>
      </c>
      <c r="C165" s="74" t="s">
        <v>2154</v>
      </c>
      <c r="D165" s="74" t="s">
        <v>1928</v>
      </c>
    </row>
    <row r="166" customFormat="false" ht="11.25" hidden="false" customHeight="false" outlineLevel="0" collapsed="false">
      <c r="A166" s="74" t="s">
        <v>771</v>
      </c>
      <c r="B166" s="74" t="s">
        <v>2155</v>
      </c>
      <c r="C166" s="74" t="s">
        <v>2156</v>
      </c>
      <c r="D166" s="74" t="s">
        <v>1928</v>
      </c>
    </row>
    <row r="167" customFormat="false" ht="11.25" hidden="false" customHeight="false" outlineLevel="0" collapsed="false">
      <c r="A167" s="74" t="s">
        <v>771</v>
      </c>
      <c r="B167" s="74" t="s">
        <v>2157</v>
      </c>
      <c r="C167" s="74" t="s">
        <v>2158</v>
      </c>
      <c r="D167" s="74" t="s">
        <v>1928</v>
      </c>
    </row>
    <row r="168" customFormat="false" ht="11.25" hidden="false" customHeight="false" outlineLevel="0" collapsed="false">
      <c r="A168" s="74" t="s">
        <v>771</v>
      </c>
      <c r="B168" s="74" t="s">
        <v>704</v>
      </c>
      <c r="C168" s="74" t="s">
        <v>1699</v>
      </c>
      <c r="D168" s="74" t="s">
        <v>1928</v>
      </c>
    </row>
    <row r="169" customFormat="false" ht="11.25" hidden="false" customHeight="false" outlineLevel="0" collapsed="false">
      <c r="A169" s="74" t="s">
        <v>771</v>
      </c>
      <c r="B169" s="74" t="s">
        <v>2159</v>
      </c>
      <c r="C169" s="74" t="s">
        <v>2160</v>
      </c>
      <c r="D169" s="74" t="s">
        <v>1928</v>
      </c>
    </row>
    <row r="170" customFormat="false" ht="11.25" hidden="false" customHeight="false" outlineLevel="0" collapsed="false">
      <c r="A170" s="74" t="s">
        <v>771</v>
      </c>
      <c r="B170" s="74" t="s">
        <v>771</v>
      </c>
      <c r="C170" s="74" t="s">
        <v>772</v>
      </c>
      <c r="D170" s="74" t="s">
        <v>1926</v>
      </c>
    </row>
    <row r="171" customFormat="false" ht="11.25" hidden="false" customHeight="false" outlineLevel="0" collapsed="false">
      <c r="A171" s="74" t="s">
        <v>771</v>
      </c>
      <c r="B171" s="74" t="s">
        <v>1705</v>
      </c>
      <c r="C171" s="74" t="s">
        <v>1706</v>
      </c>
      <c r="D171" s="74" t="s">
        <v>1928</v>
      </c>
    </row>
    <row r="172" customFormat="false" ht="11.25" hidden="false" customHeight="false" outlineLevel="0" collapsed="false">
      <c r="A172" s="74" t="s">
        <v>771</v>
      </c>
      <c r="B172" s="74" t="s">
        <v>2161</v>
      </c>
      <c r="C172" s="74" t="s">
        <v>2162</v>
      </c>
      <c r="D172" s="74" t="s">
        <v>1928</v>
      </c>
    </row>
    <row r="173" customFormat="false" ht="11.25" hidden="false" customHeight="false" outlineLevel="0" collapsed="false">
      <c r="A173" s="74" t="s">
        <v>771</v>
      </c>
      <c r="B173" s="74" t="s">
        <v>1710</v>
      </c>
      <c r="C173" s="74" t="s">
        <v>1711</v>
      </c>
      <c r="D173" s="74" t="s">
        <v>1928</v>
      </c>
    </row>
    <row r="174" customFormat="false" ht="11.25" hidden="false" customHeight="false" outlineLevel="0" collapsed="false">
      <c r="A174" s="74" t="s">
        <v>771</v>
      </c>
      <c r="B174" s="74" t="s">
        <v>1713</v>
      </c>
      <c r="C174" s="74" t="s">
        <v>1714</v>
      </c>
      <c r="D174" s="74" t="s">
        <v>1928</v>
      </c>
    </row>
    <row r="175" customFormat="false" ht="11.25" hidden="false" customHeight="false" outlineLevel="0" collapsed="false">
      <c r="A175" s="74" t="s">
        <v>786</v>
      </c>
      <c r="B175" s="74" t="s">
        <v>2163</v>
      </c>
      <c r="C175" s="74" t="s">
        <v>2164</v>
      </c>
      <c r="D175" s="74" t="s">
        <v>1928</v>
      </c>
    </row>
    <row r="176" customFormat="false" ht="11.25" hidden="false" customHeight="false" outlineLevel="0" collapsed="false">
      <c r="A176" s="74" t="s">
        <v>786</v>
      </c>
      <c r="B176" s="74" t="s">
        <v>2558</v>
      </c>
      <c r="C176" s="74" t="s">
        <v>2166</v>
      </c>
      <c r="D176" s="74" t="s">
        <v>1928</v>
      </c>
    </row>
    <row r="177" customFormat="false" ht="11.25" hidden="false" customHeight="false" outlineLevel="0" collapsed="false">
      <c r="A177" s="74" t="s">
        <v>786</v>
      </c>
      <c r="B177" s="74" t="s">
        <v>2167</v>
      </c>
      <c r="C177" s="74" t="s">
        <v>2168</v>
      </c>
      <c r="D177" s="74" t="s">
        <v>1928</v>
      </c>
    </row>
    <row r="178" customFormat="false" ht="11.25" hidden="false" customHeight="false" outlineLevel="0" collapsed="false">
      <c r="A178" s="74" t="s">
        <v>786</v>
      </c>
      <c r="B178" s="74" t="s">
        <v>2169</v>
      </c>
      <c r="C178" s="74" t="s">
        <v>2170</v>
      </c>
      <c r="D178" s="74" t="s">
        <v>1928</v>
      </c>
    </row>
    <row r="179" customFormat="false" ht="11.25" hidden="false" customHeight="false" outlineLevel="0" collapsed="false">
      <c r="A179" s="74" t="s">
        <v>786</v>
      </c>
      <c r="B179" s="74" t="s">
        <v>786</v>
      </c>
      <c r="C179" s="74" t="s">
        <v>1715</v>
      </c>
      <c r="D179" s="74" t="s">
        <v>1926</v>
      </c>
    </row>
    <row r="180" customFormat="false" ht="11.25" hidden="false" customHeight="false" outlineLevel="0" collapsed="false">
      <c r="A180" s="74" t="s">
        <v>786</v>
      </c>
      <c r="B180" s="74" t="s">
        <v>787</v>
      </c>
      <c r="C180" s="74" t="s">
        <v>788</v>
      </c>
      <c r="D180" s="74" t="s">
        <v>1928</v>
      </c>
    </row>
    <row r="181" customFormat="false" ht="11.25" hidden="false" customHeight="false" outlineLevel="0" collapsed="false">
      <c r="A181" s="74" t="s">
        <v>786</v>
      </c>
      <c r="B181" s="74" t="s">
        <v>796</v>
      </c>
      <c r="C181" s="74" t="s">
        <v>797</v>
      </c>
      <c r="D181" s="74" t="s">
        <v>1928</v>
      </c>
    </row>
    <row r="182" customFormat="false" ht="11.25" hidden="false" customHeight="false" outlineLevel="0" collapsed="false">
      <c r="A182" s="74" t="s">
        <v>786</v>
      </c>
      <c r="B182" s="74" t="s">
        <v>2171</v>
      </c>
      <c r="C182" s="74" t="s">
        <v>2172</v>
      </c>
      <c r="D182" s="74" t="s">
        <v>1928</v>
      </c>
    </row>
    <row r="183" customFormat="false" ht="11.25" hidden="false" customHeight="false" outlineLevel="0" collapsed="false">
      <c r="A183" s="74" t="s">
        <v>786</v>
      </c>
      <c r="B183" s="74" t="s">
        <v>2173</v>
      </c>
      <c r="C183" s="74" t="s">
        <v>2174</v>
      </c>
      <c r="D183" s="74" t="s">
        <v>1928</v>
      </c>
    </row>
    <row r="184" customFormat="false" ht="11.25" hidden="false" customHeight="false" outlineLevel="0" collapsed="false">
      <c r="A184" s="74" t="s">
        <v>786</v>
      </c>
      <c r="B184" s="74" t="s">
        <v>2175</v>
      </c>
      <c r="C184" s="74" t="s">
        <v>2176</v>
      </c>
      <c r="D184" s="74" t="s">
        <v>1928</v>
      </c>
    </row>
    <row r="185" customFormat="false" ht="11.25" hidden="false" customHeight="false" outlineLevel="0" collapsed="false">
      <c r="A185" s="74" t="s">
        <v>786</v>
      </c>
      <c r="B185" s="74" t="s">
        <v>2177</v>
      </c>
      <c r="C185" s="74" t="s">
        <v>2178</v>
      </c>
      <c r="D185" s="74" t="s">
        <v>1928</v>
      </c>
    </row>
    <row r="186" customFormat="false" ht="11.25" hidden="false" customHeight="false" outlineLevel="0" collapsed="false">
      <c r="A186" s="74" t="s">
        <v>801</v>
      </c>
      <c r="B186" s="74" t="s">
        <v>2179</v>
      </c>
      <c r="C186" s="74" t="s">
        <v>2180</v>
      </c>
      <c r="D186" s="74" t="s">
        <v>1928</v>
      </c>
    </row>
    <row r="187" customFormat="false" ht="11.25" hidden="false" customHeight="false" outlineLevel="0" collapsed="false">
      <c r="A187" s="74" t="s">
        <v>801</v>
      </c>
      <c r="B187" s="74" t="s">
        <v>2181</v>
      </c>
      <c r="C187" s="74" t="s">
        <v>2182</v>
      </c>
      <c r="D187" s="74" t="s">
        <v>1928</v>
      </c>
    </row>
    <row r="188" customFormat="false" ht="11.25" hidden="false" customHeight="false" outlineLevel="0" collapsed="false">
      <c r="A188" s="74" t="s">
        <v>801</v>
      </c>
      <c r="B188" s="74" t="s">
        <v>2183</v>
      </c>
      <c r="C188" s="74" t="s">
        <v>2184</v>
      </c>
      <c r="D188" s="74" t="s">
        <v>1928</v>
      </c>
    </row>
    <row r="189" customFormat="false" ht="11.25" hidden="false" customHeight="false" outlineLevel="0" collapsed="false">
      <c r="A189" s="74" t="s">
        <v>801</v>
      </c>
      <c r="B189" s="74" t="s">
        <v>2167</v>
      </c>
      <c r="C189" s="74" t="s">
        <v>2185</v>
      </c>
      <c r="D189" s="74" t="s">
        <v>1928</v>
      </c>
    </row>
    <row r="190" customFormat="false" ht="11.25" hidden="false" customHeight="false" outlineLevel="0" collapsed="false">
      <c r="A190" s="74" t="s">
        <v>801</v>
      </c>
      <c r="B190" s="74" t="s">
        <v>801</v>
      </c>
      <c r="C190" s="74" t="s">
        <v>1719</v>
      </c>
      <c r="D190" s="74" t="s">
        <v>1926</v>
      </c>
    </row>
    <row r="191" customFormat="false" ht="11.25" hidden="false" customHeight="false" outlineLevel="0" collapsed="false">
      <c r="A191" s="74" t="s">
        <v>801</v>
      </c>
      <c r="B191" s="74" t="s">
        <v>2559</v>
      </c>
      <c r="C191" s="74" t="s">
        <v>2187</v>
      </c>
      <c r="D191" s="74" t="s">
        <v>1928</v>
      </c>
    </row>
    <row r="192" customFormat="false" ht="11.25" hidden="false" customHeight="false" outlineLevel="0" collapsed="false">
      <c r="A192" s="74" t="s">
        <v>801</v>
      </c>
      <c r="B192" s="74" t="s">
        <v>2559</v>
      </c>
      <c r="C192" s="74" t="s">
        <v>803</v>
      </c>
      <c r="D192" s="74" t="s">
        <v>2080</v>
      </c>
    </row>
    <row r="193" customFormat="false" ht="11.25" hidden="false" customHeight="false" outlineLevel="0" collapsed="false">
      <c r="A193" s="74" t="s">
        <v>801</v>
      </c>
      <c r="B193" s="74" t="s">
        <v>638</v>
      </c>
      <c r="C193" s="74" t="s">
        <v>2188</v>
      </c>
      <c r="D193" s="74" t="s">
        <v>1928</v>
      </c>
    </row>
    <row r="194" customFormat="false" ht="11.25" hidden="false" customHeight="false" outlineLevel="0" collapsed="false">
      <c r="A194" s="74" t="s">
        <v>801</v>
      </c>
      <c r="B194" s="74" t="s">
        <v>2189</v>
      </c>
      <c r="C194" s="74" t="s">
        <v>2190</v>
      </c>
      <c r="D194" s="74" t="s">
        <v>1928</v>
      </c>
    </row>
    <row r="195" customFormat="false" ht="11.25" hidden="false" customHeight="false" outlineLevel="0" collapsed="false">
      <c r="A195" s="74" t="s">
        <v>801</v>
      </c>
      <c r="B195" s="74" t="s">
        <v>2191</v>
      </c>
      <c r="C195" s="74" t="s">
        <v>2192</v>
      </c>
      <c r="D195" s="74" t="s">
        <v>1928</v>
      </c>
    </row>
    <row r="196" customFormat="false" ht="11.25" hidden="false" customHeight="false" outlineLevel="0" collapsed="false">
      <c r="A196" s="74" t="s">
        <v>801</v>
      </c>
      <c r="B196" s="74" t="s">
        <v>2193</v>
      </c>
      <c r="C196" s="74" t="s">
        <v>2194</v>
      </c>
      <c r="D196" s="74" t="s">
        <v>1928</v>
      </c>
    </row>
    <row r="197" customFormat="false" ht="11.25" hidden="false" customHeight="false" outlineLevel="0" collapsed="false">
      <c r="A197" s="74" t="s">
        <v>801</v>
      </c>
      <c r="B197" s="74" t="s">
        <v>2195</v>
      </c>
      <c r="C197" s="74" t="s">
        <v>2196</v>
      </c>
      <c r="D197" s="74" t="s">
        <v>1928</v>
      </c>
    </row>
    <row r="198" customFormat="false" ht="11.25" hidden="false" customHeight="false" outlineLevel="0" collapsed="false">
      <c r="A198" s="74" t="s">
        <v>801</v>
      </c>
      <c r="B198" s="74" t="s">
        <v>2197</v>
      </c>
      <c r="C198" s="74" t="s">
        <v>2198</v>
      </c>
      <c r="D198" s="74" t="s">
        <v>1928</v>
      </c>
    </row>
    <row r="199" customFormat="false" ht="11.25" hidden="false" customHeight="false" outlineLevel="0" collapsed="false">
      <c r="A199" s="74" t="s">
        <v>801</v>
      </c>
      <c r="B199" s="74" t="s">
        <v>2199</v>
      </c>
      <c r="C199" s="74" t="s">
        <v>2200</v>
      </c>
      <c r="D199" s="74" t="s">
        <v>1928</v>
      </c>
    </row>
    <row r="200" customFormat="false" ht="11.25" hidden="false" customHeight="false" outlineLevel="0" collapsed="false">
      <c r="A200" s="74" t="s">
        <v>801</v>
      </c>
      <c r="B200" s="74" t="s">
        <v>2201</v>
      </c>
      <c r="C200" s="74" t="s">
        <v>2202</v>
      </c>
      <c r="D200" s="74" t="s">
        <v>1928</v>
      </c>
    </row>
    <row r="201" customFormat="false" ht="11.25" hidden="false" customHeight="false" outlineLevel="0" collapsed="false">
      <c r="A201" s="74" t="s">
        <v>801</v>
      </c>
      <c r="B201" s="74" t="s">
        <v>2203</v>
      </c>
      <c r="C201" s="74" t="s">
        <v>2204</v>
      </c>
      <c r="D201" s="74" t="s">
        <v>1928</v>
      </c>
    </row>
    <row r="202" customFormat="false" ht="11.25" hidden="false" customHeight="false" outlineLevel="0" collapsed="false">
      <c r="A202" s="74" t="s">
        <v>801</v>
      </c>
      <c r="B202" s="74" t="s">
        <v>2205</v>
      </c>
      <c r="C202" s="74" t="s">
        <v>2206</v>
      </c>
      <c r="D202" s="74" t="s">
        <v>1928</v>
      </c>
    </row>
    <row r="203" customFormat="false" ht="11.25" hidden="false" customHeight="false" outlineLevel="0" collapsed="false">
      <c r="A203" s="74" t="s">
        <v>818</v>
      </c>
      <c r="B203" s="74" t="s">
        <v>1724</v>
      </c>
      <c r="C203" s="74" t="s">
        <v>1725</v>
      </c>
      <c r="D203" s="74" t="s">
        <v>1928</v>
      </c>
    </row>
    <row r="204" customFormat="false" ht="11.25" hidden="false" customHeight="false" outlineLevel="0" collapsed="false">
      <c r="A204" s="74" t="s">
        <v>818</v>
      </c>
      <c r="B204" s="74" t="s">
        <v>1726</v>
      </c>
      <c r="C204" s="74" t="s">
        <v>1727</v>
      </c>
      <c r="D204" s="74" t="s">
        <v>1928</v>
      </c>
    </row>
    <row r="205" customFormat="false" ht="11.25" hidden="false" customHeight="false" outlineLevel="0" collapsed="false">
      <c r="A205" s="74" t="s">
        <v>818</v>
      </c>
      <c r="B205" s="74" t="s">
        <v>818</v>
      </c>
      <c r="C205" s="74" t="s">
        <v>1723</v>
      </c>
      <c r="D205" s="74" t="s">
        <v>1926</v>
      </c>
    </row>
    <row r="206" customFormat="false" ht="11.25" hidden="false" customHeight="false" outlineLevel="0" collapsed="false">
      <c r="A206" s="74" t="s">
        <v>818</v>
      </c>
      <c r="B206" s="74" t="s">
        <v>1729</v>
      </c>
      <c r="C206" s="74" t="s">
        <v>1730</v>
      </c>
      <c r="D206" s="74" t="s">
        <v>1928</v>
      </c>
    </row>
    <row r="207" customFormat="false" ht="11.25" hidden="false" customHeight="false" outlineLevel="0" collapsed="false">
      <c r="A207" s="74" t="s">
        <v>818</v>
      </c>
      <c r="B207" s="74" t="s">
        <v>1731</v>
      </c>
      <c r="C207" s="74" t="s">
        <v>1732</v>
      </c>
      <c r="D207" s="74" t="s">
        <v>1928</v>
      </c>
    </row>
    <row r="208" customFormat="false" ht="11.25" hidden="false" customHeight="false" outlineLevel="0" collapsed="false">
      <c r="A208" s="74" t="s">
        <v>818</v>
      </c>
      <c r="B208" s="74" t="s">
        <v>1733</v>
      </c>
      <c r="C208" s="74" t="s">
        <v>1734</v>
      </c>
      <c r="D208" s="74" t="s">
        <v>1928</v>
      </c>
    </row>
    <row r="209" customFormat="false" ht="11.25" hidden="false" customHeight="false" outlineLevel="0" collapsed="false">
      <c r="A209" s="74" t="s">
        <v>818</v>
      </c>
      <c r="B209" s="74" t="s">
        <v>1735</v>
      </c>
      <c r="C209" s="74" t="s">
        <v>1736</v>
      </c>
      <c r="D209" s="74" t="s">
        <v>1928</v>
      </c>
    </row>
    <row r="210" customFormat="false" ht="11.25" hidden="false" customHeight="false" outlineLevel="0" collapsed="false">
      <c r="A210" s="74" t="s">
        <v>818</v>
      </c>
      <c r="B210" s="74" t="s">
        <v>1737</v>
      </c>
      <c r="C210" s="74" t="s">
        <v>1738</v>
      </c>
      <c r="D210" s="74" t="s">
        <v>1928</v>
      </c>
    </row>
    <row r="211" customFormat="false" ht="11.25" hidden="false" customHeight="false" outlineLevel="0" collapsed="false">
      <c r="A211" s="74" t="s">
        <v>818</v>
      </c>
      <c r="B211" s="74" t="s">
        <v>819</v>
      </c>
      <c r="C211" s="74" t="s">
        <v>820</v>
      </c>
      <c r="D211" s="74" t="s">
        <v>1928</v>
      </c>
    </row>
    <row r="212" customFormat="false" ht="11.25" hidden="false" customHeight="false" outlineLevel="0" collapsed="false">
      <c r="A212" s="74" t="s">
        <v>818</v>
      </c>
      <c r="B212" s="74" t="s">
        <v>2560</v>
      </c>
      <c r="C212" s="74" t="s">
        <v>830</v>
      </c>
      <c r="D212" s="74" t="s">
        <v>2080</v>
      </c>
    </row>
    <row r="213" customFormat="false" ht="11.25" hidden="false" customHeight="false" outlineLevel="0" collapsed="false">
      <c r="A213" s="74" t="s">
        <v>837</v>
      </c>
      <c r="B213" s="74" t="s">
        <v>1680</v>
      </c>
      <c r="C213" s="74" t="s">
        <v>2207</v>
      </c>
      <c r="D213" s="74" t="s">
        <v>1928</v>
      </c>
    </row>
    <row r="214" customFormat="false" ht="11.25" hidden="false" customHeight="false" outlineLevel="0" collapsed="false">
      <c r="A214" s="74" t="s">
        <v>837</v>
      </c>
      <c r="B214" s="74" t="s">
        <v>2208</v>
      </c>
      <c r="C214" s="74" t="s">
        <v>2209</v>
      </c>
      <c r="D214" s="74" t="s">
        <v>1928</v>
      </c>
    </row>
    <row r="215" customFormat="false" ht="11.25" hidden="false" customHeight="false" outlineLevel="0" collapsed="false">
      <c r="A215" s="74" t="s">
        <v>837</v>
      </c>
      <c r="B215" s="74" t="s">
        <v>2210</v>
      </c>
      <c r="C215" s="74" t="s">
        <v>2211</v>
      </c>
      <c r="D215" s="74" t="s">
        <v>1928</v>
      </c>
    </row>
    <row r="216" customFormat="false" ht="11.25" hidden="false" customHeight="false" outlineLevel="0" collapsed="false">
      <c r="A216" s="74" t="s">
        <v>837</v>
      </c>
      <c r="B216" s="74" t="s">
        <v>2212</v>
      </c>
      <c r="C216" s="74" t="s">
        <v>2213</v>
      </c>
      <c r="D216" s="74" t="s">
        <v>1928</v>
      </c>
    </row>
    <row r="217" customFormat="false" ht="11.25" hidden="false" customHeight="false" outlineLevel="0" collapsed="false">
      <c r="A217" s="74" t="s">
        <v>837</v>
      </c>
      <c r="B217" s="74" t="s">
        <v>837</v>
      </c>
      <c r="C217" s="74" t="s">
        <v>1740</v>
      </c>
      <c r="D217" s="74" t="s">
        <v>1926</v>
      </c>
    </row>
    <row r="218" customFormat="false" ht="11.25" hidden="false" customHeight="false" outlineLevel="0" collapsed="false">
      <c r="A218" s="74" t="s">
        <v>837</v>
      </c>
      <c r="B218" s="74" t="s">
        <v>838</v>
      </c>
      <c r="C218" s="74" t="s">
        <v>839</v>
      </c>
      <c r="D218" s="74" t="s">
        <v>1928</v>
      </c>
    </row>
    <row r="219" customFormat="false" ht="11.25" hidden="false" customHeight="false" outlineLevel="0" collapsed="false">
      <c r="A219" s="74" t="s">
        <v>837</v>
      </c>
      <c r="B219" s="74" t="s">
        <v>2214</v>
      </c>
      <c r="C219" s="74" t="s">
        <v>2215</v>
      </c>
      <c r="D219" s="74" t="s">
        <v>1928</v>
      </c>
    </row>
    <row r="220" customFormat="false" ht="11.25" hidden="false" customHeight="false" outlineLevel="0" collapsed="false">
      <c r="A220" s="74" t="s">
        <v>837</v>
      </c>
      <c r="B220" s="74" t="s">
        <v>2216</v>
      </c>
      <c r="C220" s="74" t="s">
        <v>2217</v>
      </c>
      <c r="D220" s="74" t="s">
        <v>1928</v>
      </c>
    </row>
    <row r="221" customFormat="false" ht="11.25" hidden="false" customHeight="false" outlineLevel="0" collapsed="false">
      <c r="A221" s="74" t="s">
        <v>837</v>
      </c>
      <c r="B221" s="74" t="s">
        <v>2218</v>
      </c>
      <c r="C221" s="74" t="s">
        <v>2219</v>
      </c>
      <c r="D221" s="74" t="s">
        <v>1928</v>
      </c>
    </row>
    <row r="222" customFormat="false" ht="11.25" hidden="false" customHeight="false" outlineLevel="0" collapsed="false">
      <c r="A222" s="74" t="s">
        <v>837</v>
      </c>
      <c r="B222" s="74" t="s">
        <v>2220</v>
      </c>
      <c r="C222" s="74" t="s">
        <v>2221</v>
      </c>
      <c r="D222" s="74" t="s">
        <v>1928</v>
      </c>
    </row>
    <row r="223" customFormat="false" ht="11.25" hidden="false" customHeight="false" outlineLevel="0" collapsed="false">
      <c r="A223" s="74" t="s">
        <v>848</v>
      </c>
      <c r="B223" s="74" t="s">
        <v>2222</v>
      </c>
      <c r="C223" s="74" t="s">
        <v>2223</v>
      </c>
      <c r="D223" s="74" t="s">
        <v>1928</v>
      </c>
    </row>
    <row r="224" customFormat="false" ht="11.25" hidden="false" customHeight="false" outlineLevel="0" collapsed="false">
      <c r="A224" s="74" t="s">
        <v>848</v>
      </c>
      <c r="B224" s="74" t="s">
        <v>849</v>
      </c>
      <c r="C224" s="74" t="s">
        <v>850</v>
      </c>
      <c r="D224" s="74" t="s">
        <v>1928</v>
      </c>
    </row>
    <row r="225" customFormat="false" ht="11.25" hidden="false" customHeight="false" outlineLevel="0" collapsed="false">
      <c r="A225" s="74" t="s">
        <v>848</v>
      </c>
      <c r="B225" s="74" t="s">
        <v>2224</v>
      </c>
      <c r="C225" s="74" t="s">
        <v>2225</v>
      </c>
      <c r="D225" s="74" t="s">
        <v>1928</v>
      </c>
    </row>
    <row r="226" customFormat="false" ht="11.25" hidden="false" customHeight="false" outlineLevel="0" collapsed="false">
      <c r="A226" s="74" t="s">
        <v>848</v>
      </c>
      <c r="B226" s="74" t="s">
        <v>2226</v>
      </c>
      <c r="C226" s="74" t="s">
        <v>2227</v>
      </c>
      <c r="D226" s="74" t="s">
        <v>1928</v>
      </c>
    </row>
    <row r="227" customFormat="false" ht="11.25" hidden="false" customHeight="false" outlineLevel="0" collapsed="false">
      <c r="A227" s="74" t="s">
        <v>848</v>
      </c>
      <c r="B227" s="74" t="s">
        <v>2228</v>
      </c>
      <c r="C227" s="74" t="s">
        <v>2229</v>
      </c>
      <c r="D227" s="74" t="s">
        <v>1928</v>
      </c>
    </row>
    <row r="228" customFormat="false" ht="11.25" hidden="false" customHeight="false" outlineLevel="0" collapsed="false">
      <c r="A228" s="74" t="s">
        <v>848</v>
      </c>
      <c r="B228" s="74" t="s">
        <v>2230</v>
      </c>
      <c r="C228" s="74" t="s">
        <v>2231</v>
      </c>
      <c r="D228" s="74" t="s">
        <v>1928</v>
      </c>
    </row>
    <row r="229" customFormat="false" ht="11.25" hidden="false" customHeight="false" outlineLevel="0" collapsed="false">
      <c r="A229" s="74" t="s">
        <v>848</v>
      </c>
      <c r="B229" s="74" t="s">
        <v>848</v>
      </c>
      <c r="C229" s="74" t="s">
        <v>1742</v>
      </c>
      <c r="D229" s="74" t="s">
        <v>1926</v>
      </c>
    </row>
    <row r="230" customFormat="false" ht="11.25" hidden="false" customHeight="false" outlineLevel="0" collapsed="false">
      <c r="A230" s="74" t="s">
        <v>848</v>
      </c>
      <c r="B230" s="74" t="s">
        <v>2232</v>
      </c>
      <c r="C230" s="74" t="s">
        <v>2233</v>
      </c>
      <c r="D230" s="74" t="s">
        <v>1928</v>
      </c>
    </row>
    <row r="231" customFormat="false" ht="11.25" hidden="false" customHeight="false" outlineLevel="0" collapsed="false">
      <c r="A231" s="74" t="s">
        <v>848</v>
      </c>
      <c r="B231" s="74" t="s">
        <v>2234</v>
      </c>
      <c r="C231" s="74" t="s">
        <v>2235</v>
      </c>
      <c r="D231" s="74" t="s">
        <v>1928</v>
      </c>
    </row>
    <row r="232" customFormat="false" ht="11.25" hidden="false" customHeight="false" outlineLevel="0" collapsed="false">
      <c r="A232" s="74" t="s">
        <v>848</v>
      </c>
      <c r="B232" s="74" t="s">
        <v>2236</v>
      </c>
      <c r="C232" s="74" t="s">
        <v>2237</v>
      </c>
      <c r="D232" s="74" t="s">
        <v>1928</v>
      </c>
    </row>
    <row r="233" customFormat="false" ht="11.25" hidden="false" customHeight="false" outlineLevel="0" collapsed="false">
      <c r="A233" s="74" t="s">
        <v>848</v>
      </c>
      <c r="B233" s="74" t="s">
        <v>2238</v>
      </c>
      <c r="C233" s="74" t="s">
        <v>2239</v>
      </c>
      <c r="D233" s="74" t="s">
        <v>1928</v>
      </c>
    </row>
    <row r="234" customFormat="false" ht="11.25" hidden="false" customHeight="false" outlineLevel="0" collapsed="false">
      <c r="A234" s="74" t="s">
        <v>848</v>
      </c>
      <c r="B234" s="74" t="s">
        <v>2240</v>
      </c>
      <c r="C234" s="74" t="s">
        <v>2241</v>
      </c>
      <c r="D234" s="74" t="s">
        <v>1928</v>
      </c>
    </row>
    <row r="235" customFormat="false" ht="11.25" hidden="false" customHeight="false" outlineLevel="0" collapsed="false">
      <c r="A235" s="74" t="s">
        <v>848</v>
      </c>
      <c r="B235" s="74" t="s">
        <v>2242</v>
      </c>
      <c r="C235" s="74" t="s">
        <v>2243</v>
      </c>
      <c r="D235" s="74" t="s">
        <v>1928</v>
      </c>
    </row>
    <row r="236" customFormat="false" ht="11.25" hidden="false" customHeight="false" outlineLevel="0" collapsed="false">
      <c r="A236" s="74" t="s">
        <v>848</v>
      </c>
      <c r="B236" s="74" t="s">
        <v>2561</v>
      </c>
      <c r="C236" s="74" t="s">
        <v>860</v>
      </c>
      <c r="D236" s="74" t="s">
        <v>2080</v>
      </c>
    </row>
    <row r="237" customFormat="false" ht="11.25" hidden="false" customHeight="false" outlineLevel="0" collapsed="false">
      <c r="A237" s="74" t="s">
        <v>867</v>
      </c>
      <c r="B237" s="74" t="s">
        <v>2165</v>
      </c>
      <c r="C237" s="74" t="s">
        <v>2244</v>
      </c>
      <c r="D237" s="74" t="s">
        <v>1928</v>
      </c>
    </row>
    <row r="238" customFormat="false" ht="11.25" hidden="false" customHeight="false" outlineLevel="0" collapsed="false">
      <c r="A238" s="74" t="s">
        <v>867</v>
      </c>
      <c r="B238" s="74" t="s">
        <v>2245</v>
      </c>
      <c r="C238" s="74" t="s">
        <v>2246</v>
      </c>
      <c r="D238" s="74" t="s">
        <v>1928</v>
      </c>
    </row>
    <row r="239" customFormat="false" ht="11.25" hidden="false" customHeight="false" outlineLevel="0" collapsed="false">
      <c r="A239" s="74" t="s">
        <v>867</v>
      </c>
      <c r="B239" s="74" t="s">
        <v>2247</v>
      </c>
      <c r="C239" s="74" t="s">
        <v>2248</v>
      </c>
      <c r="D239" s="74" t="s">
        <v>1928</v>
      </c>
    </row>
    <row r="240" customFormat="false" ht="11.25" hidden="false" customHeight="false" outlineLevel="0" collapsed="false">
      <c r="A240" s="74" t="s">
        <v>867</v>
      </c>
      <c r="B240" s="74" t="s">
        <v>2249</v>
      </c>
      <c r="C240" s="74" t="s">
        <v>2250</v>
      </c>
      <c r="D240" s="74" t="s">
        <v>1928</v>
      </c>
    </row>
    <row r="241" customFormat="false" ht="11.25" hidden="false" customHeight="false" outlineLevel="0" collapsed="false">
      <c r="A241" s="74" t="s">
        <v>867</v>
      </c>
      <c r="B241" s="74" t="s">
        <v>2251</v>
      </c>
      <c r="C241" s="74" t="s">
        <v>2252</v>
      </c>
      <c r="D241" s="74" t="s">
        <v>1928</v>
      </c>
    </row>
    <row r="242" customFormat="false" ht="11.25" hidden="false" customHeight="false" outlineLevel="0" collapsed="false">
      <c r="A242" s="74" t="s">
        <v>867</v>
      </c>
      <c r="B242" s="74" t="s">
        <v>2253</v>
      </c>
      <c r="C242" s="74" t="s">
        <v>2254</v>
      </c>
      <c r="D242" s="74" t="s">
        <v>1928</v>
      </c>
    </row>
    <row r="243" customFormat="false" ht="11.25" hidden="false" customHeight="false" outlineLevel="0" collapsed="false">
      <c r="A243" s="74" t="s">
        <v>867</v>
      </c>
      <c r="B243" s="74" t="s">
        <v>867</v>
      </c>
      <c r="C243" s="74" t="s">
        <v>1748</v>
      </c>
      <c r="D243" s="74" t="s">
        <v>1926</v>
      </c>
    </row>
    <row r="244" customFormat="false" ht="11.25" hidden="false" customHeight="false" outlineLevel="0" collapsed="false">
      <c r="A244" s="74" t="s">
        <v>867</v>
      </c>
      <c r="B244" s="74" t="s">
        <v>868</v>
      </c>
      <c r="C244" s="74" t="s">
        <v>869</v>
      </c>
      <c r="D244" s="74" t="s">
        <v>1928</v>
      </c>
    </row>
    <row r="245" customFormat="false" ht="11.25" hidden="false" customHeight="false" outlineLevel="0" collapsed="false">
      <c r="A245" s="74" t="s">
        <v>867</v>
      </c>
      <c r="B245" s="74" t="s">
        <v>2562</v>
      </c>
      <c r="C245" s="74" t="s">
        <v>2256</v>
      </c>
      <c r="D245" s="74" t="s">
        <v>1928</v>
      </c>
    </row>
    <row r="246" customFormat="false" ht="11.25" hidden="false" customHeight="false" outlineLevel="0" collapsed="false">
      <c r="A246" s="74" t="s">
        <v>867</v>
      </c>
      <c r="B246" s="74" t="s">
        <v>2257</v>
      </c>
      <c r="C246" s="74" t="s">
        <v>2258</v>
      </c>
      <c r="D246" s="74" t="s">
        <v>1928</v>
      </c>
    </row>
    <row r="247" customFormat="false" ht="11.25" hidden="false" customHeight="false" outlineLevel="0" collapsed="false">
      <c r="A247" s="74" t="s">
        <v>867</v>
      </c>
      <c r="B247" s="74" t="s">
        <v>2259</v>
      </c>
      <c r="C247" s="74" t="s">
        <v>2260</v>
      </c>
      <c r="D247" s="74" t="s">
        <v>1928</v>
      </c>
    </row>
    <row r="248" customFormat="false" ht="11.25" hidden="false" customHeight="false" outlineLevel="0" collapsed="false">
      <c r="A248" s="74" t="s">
        <v>867</v>
      </c>
      <c r="B248" s="74" t="s">
        <v>2261</v>
      </c>
      <c r="C248" s="74" t="s">
        <v>2262</v>
      </c>
      <c r="D248" s="74" t="s">
        <v>1928</v>
      </c>
    </row>
    <row r="249" customFormat="false" ht="11.25" hidden="false" customHeight="false" outlineLevel="0" collapsed="false">
      <c r="A249" s="74" t="s">
        <v>867</v>
      </c>
      <c r="B249" s="74" t="s">
        <v>2263</v>
      </c>
      <c r="C249" s="74" t="s">
        <v>2264</v>
      </c>
      <c r="D249" s="74" t="s">
        <v>1928</v>
      </c>
    </row>
    <row r="250" customFormat="false" ht="11.25" hidden="false" customHeight="false" outlineLevel="0" collapsed="false">
      <c r="A250" s="74" t="s">
        <v>867</v>
      </c>
      <c r="B250" s="74" t="s">
        <v>2265</v>
      </c>
      <c r="C250" s="74" t="s">
        <v>2266</v>
      </c>
      <c r="D250" s="74" t="s">
        <v>1928</v>
      </c>
    </row>
    <row r="251" customFormat="false" ht="11.25" hidden="false" customHeight="false" outlineLevel="0" collapsed="false">
      <c r="A251" s="74" t="s">
        <v>878</v>
      </c>
      <c r="B251" s="74" t="s">
        <v>2267</v>
      </c>
      <c r="C251" s="74" t="s">
        <v>2268</v>
      </c>
      <c r="D251" s="74" t="s">
        <v>1928</v>
      </c>
    </row>
    <row r="252" customFormat="false" ht="11.25" hidden="false" customHeight="false" outlineLevel="0" collapsed="false">
      <c r="A252" s="74" t="s">
        <v>878</v>
      </c>
      <c r="B252" s="74" t="s">
        <v>2269</v>
      </c>
      <c r="C252" s="74" t="s">
        <v>2270</v>
      </c>
      <c r="D252" s="74" t="s">
        <v>1928</v>
      </c>
    </row>
    <row r="253" customFormat="false" ht="11.25" hidden="false" customHeight="false" outlineLevel="0" collapsed="false">
      <c r="A253" s="74" t="s">
        <v>878</v>
      </c>
      <c r="B253" s="74" t="s">
        <v>2224</v>
      </c>
      <c r="C253" s="74" t="s">
        <v>2271</v>
      </c>
      <c r="D253" s="74" t="s">
        <v>1928</v>
      </c>
    </row>
    <row r="254" customFormat="false" ht="11.25" hidden="false" customHeight="false" outlineLevel="0" collapsed="false">
      <c r="A254" s="74" t="s">
        <v>878</v>
      </c>
      <c r="B254" s="74" t="s">
        <v>2272</v>
      </c>
      <c r="C254" s="74" t="s">
        <v>2273</v>
      </c>
      <c r="D254" s="74" t="s">
        <v>1928</v>
      </c>
    </row>
    <row r="255" customFormat="false" ht="11.25" hidden="false" customHeight="false" outlineLevel="0" collapsed="false">
      <c r="A255" s="74" t="s">
        <v>878</v>
      </c>
      <c r="B255" s="74" t="s">
        <v>2274</v>
      </c>
      <c r="C255" s="74" t="s">
        <v>2275</v>
      </c>
      <c r="D255" s="74" t="s">
        <v>1928</v>
      </c>
    </row>
    <row r="256" customFormat="false" ht="11.25" hidden="false" customHeight="false" outlineLevel="0" collapsed="false">
      <c r="A256" s="74" t="s">
        <v>878</v>
      </c>
      <c r="B256" s="74" t="s">
        <v>878</v>
      </c>
      <c r="C256" s="74" t="s">
        <v>1750</v>
      </c>
      <c r="D256" s="74" t="s">
        <v>1926</v>
      </c>
    </row>
    <row r="257" customFormat="false" ht="11.25" hidden="false" customHeight="false" outlineLevel="0" collapsed="false">
      <c r="A257" s="74" t="s">
        <v>878</v>
      </c>
      <c r="B257" s="74" t="s">
        <v>2276</v>
      </c>
      <c r="C257" s="74" t="s">
        <v>2277</v>
      </c>
      <c r="D257" s="74" t="s">
        <v>1928</v>
      </c>
    </row>
    <row r="258" customFormat="false" ht="11.25" hidden="false" customHeight="false" outlineLevel="0" collapsed="false">
      <c r="A258" s="74" t="s">
        <v>878</v>
      </c>
      <c r="B258" s="74" t="s">
        <v>2278</v>
      </c>
      <c r="C258" s="74" t="s">
        <v>2279</v>
      </c>
      <c r="D258" s="74" t="s">
        <v>1928</v>
      </c>
    </row>
    <row r="259" customFormat="false" ht="11.25" hidden="false" customHeight="false" outlineLevel="0" collapsed="false">
      <c r="A259" s="74" t="s">
        <v>878</v>
      </c>
      <c r="B259" s="74" t="s">
        <v>2280</v>
      </c>
      <c r="C259" s="74" t="s">
        <v>2281</v>
      </c>
      <c r="D259" s="74" t="s">
        <v>1928</v>
      </c>
    </row>
    <row r="260" customFormat="false" ht="11.25" hidden="false" customHeight="false" outlineLevel="0" collapsed="false">
      <c r="A260" s="74" t="s">
        <v>878</v>
      </c>
      <c r="B260" s="74" t="s">
        <v>2282</v>
      </c>
      <c r="C260" s="74" t="s">
        <v>2283</v>
      </c>
      <c r="D260" s="74" t="s">
        <v>1928</v>
      </c>
    </row>
    <row r="261" customFormat="false" ht="11.25" hidden="false" customHeight="false" outlineLevel="0" collapsed="false">
      <c r="A261" s="74" t="s">
        <v>878</v>
      </c>
      <c r="B261" s="74" t="s">
        <v>2284</v>
      </c>
      <c r="C261" s="74" t="s">
        <v>2285</v>
      </c>
      <c r="D261" s="74" t="s">
        <v>1928</v>
      </c>
    </row>
    <row r="262" customFormat="false" ht="11.25" hidden="false" customHeight="false" outlineLevel="0" collapsed="false">
      <c r="A262" s="74" t="s">
        <v>878</v>
      </c>
      <c r="B262" s="74" t="s">
        <v>2240</v>
      </c>
      <c r="C262" s="74" t="s">
        <v>2286</v>
      </c>
      <c r="D262" s="74" t="s">
        <v>1928</v>
      </c>
    </row>
    <row r="263" customFormat="false" ht="11.25" hidden="false" customHeight="false" outlineLevel="0" collapsed="false">
      <c r="A263" s="74" t="s">
        <v>878</v>
      </c>
      <c r="B263" s="74" t="s">
        <v>2563</v>
      </c>
      <c r="C263" s="74" t="s">
        <v>880</v>
      </c>
      <c r="D263" s="74" t="s">
        <v>2080</v>
      </c>
    </row>
    <row r="264" customFormat="false" ht="11.25" hidden="false" customHeight="false" outlineLevel="0" collapsed="false">
      <c r="A264" s="74" t="s">
        <v>889</v>
      </c>
      <c r="B264" s="74" t="s">
        <v>2287</v>
      </c>
      <c r="C264" s="74" t="s">
        <v>2288</v>
      </c>
      <c r="D264" s="74" t="s">
        <v>1928</v>
      </c>
    </row>
    <row r="265" customFormat="false" ht="11.25" hidden="false" customHeight="false" outlineLevel="0" collapsed="false">
      <c r="A265" s="74" t="s">
        <v>889</v>
      </c>
      <c r="B265" s="74" t="s">
        <v>2037</v>
      </c>
      <c r="C265" s="74" t="s">
        <v>2289</v>
      </c>
      <c r="D265" s="74" t="s">
        <v>1928</v>
      </c>
    </row>
    <row r="266" customFormat="false" ht="11.25" hidden="false" customHeight="false" outlineLevel="0" collapsed="false">
      <c r="A266" s="74" t="s">
        <v>889</v>
      </c>
      <c r="B266" s="74" t="s">
        <v>2290</v>
      </c>
      <c r="C266" s="74" t="s">
        <v>2291</v>
      </c>
      <c r="D266" s="74" t="s">
        <v>1928</v>
      </c>
    </row>
    <row r="267" customFormat="false" ht="11.25" hidden="false" customHeight="false" outlineLevel="0" collapsed="false">
      <c r="A267" s="74" t="s">
        <v>889</v>
      </c>
      <c r="B267" s="74" t="s">
        <v>2292</v>
      </c>
      <c r="C267" s="74" t="s">
        <v>2293</v>
      </c>
      <c r="D267" s="74" t="s">
        <v>1928</v>
      </c>
    </row>
    <row r="268" customFormat="false" ht="11.25" hidden="false" customHeight="false" outlineLevel="0" collapsed="false">
      <c r="A268" s="74" t="s">
        <v>889</v>
      </c>
      <c r="B268" s="74" t="s">
        <v>2294</v>
      </c>
      <c r="C268" s="74" t="s">
        <v>2295</v>
      </c>
      <c r="D268" s="74" t="s">
        <v>1928</v>
      </c>
    </row>
    <row r="269" customFormat="false" ht="11.25" hidden="false" customHeight="false" outlineLevel="0" collapsed="false">
      <c r="A269" s="74" t="s">
        <v>889</v>
      </c>
      <c r="B269" s="74" t="s">
        <v>2296</v>
      </c>
      <c r="C269" s="74" t="s">
        <v>2297</v>
      </c>
      <c r="D269" s="74" t="s">
        <v>1928</v>
      </c>
    </row>
    <row r="270" customFormat="false" ht="11.25" hidden="false" customHeight="false" outlineLevel="0" collapsed="false">
      <c r="A270" s="74" t="s">
        <v>889</v>
      </c>
      <c r="B270" s="74" t="s">
        <v>889</v>
      </c>
      <c r="C270" s="74" t="s">
        <v>1752</v>
      </c>
      <c r="D270" s="74" t="s">
        <v>1926</v>
      </c>
    </row>
    <row r="271" customFormat="false" ht="11.25" hidden="false" customHeight="false" outlineLevel="0" collapsed="false">
      <c r="A271" s="74" t="s">
        <v>889</v>
      </c>
      <c r="B271" s="74" t="s">
        <v>2298</v>
      </c>
      <c r="C271" s="74" t="s">
        <v>2299</v>
      </c>
      <c r="D271" s="74" t="s">
        <v>1928</v>
      </c>
    </row>
    <row r="272" customFormat="false" ht="11.25" hidden="false" customHeight="false" outlineLevel="0" collapsed="false">
      <c r="A272" s="74" t="s">
        <v>889</v>
      </c>
      <c r="B272" s="74" t="s">
        <v>2300</v>
      </c>
      <c r="C272" s="74" t="s">
        <v>2301</v>
      </c>
      <c r="D272" s="74" t="s">
        <v>1928</v>
      </c>
    </row>
    <row r="273" customFormat="false" ht="11.25" hidden="false" customHeight="false" outlineLevel="0" collapsed="false">
      <c r="A273" s="74" t="s">
        <v>889</v>
      </c>
      <c r="B273" s="74" t="s">
        <v>2302</v>
      </c>
      <c r="C273" s="74" t="s">
        <v>2303</v>
      </c>
      <c r="D273" s="74" t="s">
        <v>1928</v>
      </c>
    </row>
    <row r="274" customFormat="false" ht="11.25" hidden="false" customHeight="false" outlineLevel="0" collapsed="false">
      <c r="A274" s="74" t="s">
        <v>889</v>
      </c>
      <c r="B274" s="74" t="s">
        <v>2304</v>
      </c>
      <c r="C274" s="74" t="s">
        <v>2305</v>
      </c>
      <c r="D274" s="74" t="s">
        <v>1928</v>
      </c>
    </row>
    <row r="275" customFormat="false" ht="11.25" hidden="false" customHeight="false" outlineLevel="0" collapsed="false">
      <c r="A275" s="74" t="s">
        <v>889</v>
      </c>
      <c r="B275" s="74" t="s">
        <v>2107</v>
      </c>
      <c r="C275" s="74" t="s">
        <v>2306</v>
      </c>
      <c r="D275" s="74" t="s">
        <v>1928</v>
      </c>
    </row>
    <row r="276" customFormat="false" ht="11.25" hidden="false" customHeight="false" outlineLevel="0" collapsed="false">
      <c r="A276" s="74" t="s">
        <v>889</v>
      </c>
      <c r="B276" s="74" t="s">
        <v>2307</v>
      </c>
      <c r="C276" s="74" t="s">
        <v>2308</v>
      </c>
      <c r="D276" s="74" t="s">
        <v>1928</v>
      </c>
    </row>
    <row r="277" customFormat="false" ht="11.25" hidden="false" customHeight="false" outlineLevel="0" collapsed="false">
      <c r="A277" s="74" t="s">
        <v>889</v>
      </c>
      <c r="B277" s="74" t="s">
        <v>2309</v>
      </c>
      <c r="C277" s="74" t="s">
        <v>2310</v>
      </c>
      <c r="D277" s="74" t="s">
        <v>1928</v>
      </c>
    </row>
    <row r="278" customFormat="false" ht="11.25" hidden="false" customHeight="false" outlineLevel="0" collapsed="false">
      <c r="A278" s="74" t="s">
        <v>889</v>
      </c>
      <c r="B278" s="74" t="s">
        <v>2564</v>
      </c>
      <c r="C278" s="74" t="s">
        <v>891</v>
      </c>
      <c r="D278" s="74" t="s">
        <v>2080</v>
      </c>
    </row>
    <row r="279" customFormat="false" ht="11.25" hidden="false" customHeight="false" outlineLevel="0" collapsed="false">
      <c r="A279" s="74" t="s">
        <v>901</v>
      </c>
      <c r="B279" s="74" t="s">
        <v>1754</v>
      </c>
      <c r="C279" s="74" t="s">
        <v>1755</v>
      </c>
      <c r="D279" s="74" t="s">
        <v>1928</v>
      </c>
    </row>
    <row r="280" customFormat="false" ht="11.25" hidden="false" customHeight="false" outlineLevel="0" collapsed="false">
      <c r="A280" s="74" t="s">
        <v>901</v>
      </c>
      <c r="B280" s="74" t="s">
        <v>2311</v>
      </c>
      <c r="C280" s="74" t="s">
        <v>2312</v>
      </c>
      <c r="D280" s="74" t="s">
        <v>1928</v>
      </c>
    </row>
    <row r="281" customFormat="false" ht="11.25" hidden="false" customHeight="false" outlineLevel="0" collapsed="false">
      <c r="A281" s="74" t="s">
        <v>901</v>
      </c>
      <c r="B281" s="74" t="s">
        <v>1758</v>
      </c>
      <c r="C281" s="74" t="s">
        <v>1759</v>
      </c>
      <c r="D281" s="74" t="s">
        <v>1928</v>
      </c>
    </row>
    <row r="282" customFormat="false" ht="11.25" hidden="false" customHeight="false" outlineLevel="0" collapsed="false">
      <c r="A282" s="74" t="s">
        <v>901</v>
      </c>
      <c r="B282" s="74" t="s">
        <v>1760</v>
      </c>
      <c r="C282" s="74" t="s">
        <v>1761</v>
      </c>
      <c r="D282" s="74" t="s">
        <v>1928</v>
      </c>
    </row>
    <row r="283" customFormat="false" ht="11.25" hidden="false" customHeight="false" outlineLevel="0" collapsed="false">
      <c r="A283" s="74" t="s">
        <v>901</v>
      </c>
      <c r="B283" s="74" t="s">
        <v>1762</v>
      </c>
      <c r="C283" s="74" t="s">
        <v>1763</v>
      </c>
      <c r="D283" s="74" t="s">
        <v>1928</v>
      </c>
    </row>
    <row r="284" customFormat="false" ht="11.25" hidden="false" customHeight="false" outlineLevel="0" collapsed="false">
      <c r="A284" s="74" t="s">
        <v>901</v>
      </c>
      <c r="B284" s="74" t="s">
        <v>2313</v>
      </c>
      <c r="C284" s="74" t="s">
        <v>2314</v>
      </c>
      <c r="D284" s="74" t="s">
        <v>1928</v>
      </c>
    </row>
    <row r="285" customFormat="false" ht="11.25" hidden="false" customHeight="false" outlineLevel="0" collapsed="false">
      <c r="A285" s="74" t="s">
        <v>901</v>
      </c>
      <c r="B285" s="74" t="s">
        <v>2315</v>
      </c>
      <c r="C285" s="74" t="s">
        <v>2316</v>
      </c>
      <c r="D285" s="74" t="s">
        <v>1928</v>
      </c>
    </row>
    <row r="286" customFormat="false" ht="11.25" hidden="false" customHeight="false" outlineLevel="0" collapsed="false">
      <c r="A286" s="74" t="s">
        <v>901</v>
      </c>
      <c r="B286" s="74" t="s">
        <v>2317</v>
      </c>
      <c r="C286" s="74" t="s">
        <v>2318</v>
      </c>
      <c r="D286" s="74" t="s">
        <v>1928</v>
      </c>
    </row>
    <row r="287" customFormat="false" ht="11.25" hidden="false" customHeight="false" outlineLevel="0" collapsed="false">
      <c r="A287" s="74" t="s">
        <v>901</v>
      </c>
      <c r="B287" s="74" t="s">
        <v>901</v>
      </c>
      <c r="C287" s="74" t="s">
        <v>902</v>
      </c>
      <c r="D287" s="74" t="s">
        <v>1926</v>
      </c>
    </row>
    <row r="288" customFormat="false" ht="11.25" hidden="false" customHeight="false" outlineLevel="0" collapsed="false">
      <c r="A288" s="74" t="s">
        <v>901</v>
      </c>
      <c r="B288" s="74" t="s">
        <v>910</v>
      </c>
      <c r="C288" s="74" t="s">
        <v>911</v>
      </c>
      <c r="D288" s="74" t="s">
        <v>1965</v>
      </c>
    </row>
    <row r="289" customFormat="false" ht="11.25" hidden="false" customHeight="false" outlineLevel="0" collapsed="false">
      <c r="A289" s="74" t="s">
        <v>901</v>
      </c>
      <c r="B289" s="74" t="s">
        <v>2319</v>
      </c>
      <c r="C289" s="74" t="s">
        <v>2320</v>
      </c>
      <c r="D289" s="74" t="s">
        <v>1928</v>
      </c>
    </row>
    <row r="290" customFormat="false" ht="11.25" hidden="false" customHeight="false" outlineLevel="0" collapsed="false">
      <c r="A290" s="74" t="s">
        <v>901</v>
      </c>
      <c r="B290" s="74" t="s">
        <v>2321</v>
      </c>
      <c r="C290" s="74" t="s">
        <v>2322</v>
      </c>
      <c r="D290" s="74" t="s">
        <v>1928</v>
      </c>
    </row>
    <row r="291" customFormat="false" ht="11.25" hidden="false" customHeight="false" outlineLevel="0" collapsed="false">
      <c r="A291" s="74" t="s">
        <v>915</v>
      </c>
      <c r="B291" s="74" t="s">
        <v>1764</v>
      </c>
      <c r="C291" s="74" t="s">
        <v>1765</v>
      </c>
      <c r="D291" s="74" t="s">
        <v>1928</v>
      </c>
    </row>
    <row r="292" customFormat="false" ht="11.25" hidden="false" customHeight="false" outlineLevel="0" collapsed="false">
      <c r="A292" s="74" t="s">
        <v>915</v>
      </c>
      <c r="B292" s="74" t="s">
        <v>1768</v>
      </c>
      <c r="C292" s="74" t="s">
        <v>1769</v>
      </c>
      <c r="D292" s="74" t="s">
        <v>1928</v>
      </c>
    </row>
    <row r="293" customFormat="false" ht="11.25" hidden="false" customHeight="false" outlineLevel="0" collapsed="false">
      <c r="A293" s="74" t="s">
        <v>915</v>
      </c>
      <c r="B293" s="74" t="s">
        <v>2323</v>
      </c>
      <c r="C293" s="74" t="s">
        <v>2324</v>
      </c>
      <c r="D293" s="74" t="s">
        <v>1928</v>
      </c>
    </row>
    <row r="294" customFormat="false" ht="11.25" hidden="false" customHeight="false" outlineLevel="0" collapsed="false">
      <c r="A294" s="74" t="s">
        <v>915</v>
      </c>
      <c r="B294" s="74" t="s">
        <v>2325</v>
      </c>
      <c r="C294" s="74" t="s">
        <v>2326</v>
      </c>
      <c r="D294" s="74" t="s">
        <v>1928</v>
      </c>
    </row>
    <row r="295" customFormat="false" ht="11.25" hidden="false" customHeight="false" outlineLevel="0" collapsed="false">
      <c r="A295" s="74" t="s">
        <v>915</v>
      </c>
      <c r="B295" s="74" t="s">
        <v>1770</v>
      </c>
      <c r="C295" s="74" t="s">
        <v>1771</v>
      </c>
      <c r="D295" s="74" t="s">
        <v>1928</v>
      </c>
    </row>
    <row r="296" customFormat="false" ht="11.25" hidden="false" customHeight="false" outlineLevel="0" collapsed="false">
      <c r="A296" s="74" t="s">
        <v>915</v>
      </c>
      <c r="B296" s="74" t="s">
        <v>2327</v>
      </c>
      <c r="C296" s="74" t="s">
        <v>2328</v>
      </c>
      <c r="D296" s="74" t="s">
        <v>1928</v>
      </c>
    </row>
    <row r="297" customFormat="false" ht="11.25" hidden="false" customHeight="false" outlineLevel="0" collapsed="false">
      <c r="A297" s="74" t="s">
        <v>915</v>
      </c>
      <c r="B297" s="74" t="s">
        <v>1772</v>
      </c>
      <c r="C297" s="74" t="s">
        <v>1773</v>
      </c>
      <c r="D297" s="74" t="s">
        <v>1928</v>
      </c>
    </row>
    <row r="298" customFormat="false" ht="11.25" hidden="false" customHeight="false" outlineLevel="0" collapsed="false">
      <c r="A298" s="74" t="s">
        <v>915</v>
      </c>
      <c r="B298" s="74" t="s">
        <v>2092</v>
      </c>
      <c r="C298" s="74" t="s">
        <v>2329</v>
      </c>
      <c r="D298" s="74" t="s">
        <v>1928</v>
      </c>
    </row>
    <row r="299" customFormat="false" ht="11.25" hidden="false" customHeight="false" outlineLevel="0" collapsed="false">
      <c r="A299" s="74" t="s">
        <v>915</v>
      </c>
      <c r="B299" s="74" t="s">
        <v>2330</v>
      </c>
      <c r="C299" s="74" t="s">
        <v>2331</v>
      </c>
      <c r="D299" s="74" t="s">
        <v>1928</v>
      </c>
    </row>
    <row r="300" customFormat="false" ht="11.25" hidden="false" customHeight="false" outlineLevel="0" collapsed="false">
      <c r="A300" s="74" t="s">
        <v>915</v>
      </c>
      <c r="B300" s="74" t="s">
        <v>1774</v>
      </c>
      <c r="C300" s="74" t="s">
        <v>1775</v>
      </c>
      <c r="D300" s="74" t="s">
        <v>1928</v>
      </c>
    </row>
    <row r="301" customFormat="false" ht="11.25" hidden="false" customHeight="false" outlineLevel="0" collapsed="false">
      <c r="A301" s="74" t="s">
        <v>915</v>
      </c>
      <c r="B301" s="74" t="s">
        <v>2332</v>
      </c>
      <c r="C301" s="74" t="s">
        <v>2333</v>
      </c>
      <c r="D301" s="74" t="s">
        <v>1928</v>
      </c>
    </row>
    <row r="302" customFormat="false" ht="11.25" hidden="false" customHeight="false" outlineLevel="0" collapsed="false">
      <c r="A302" s="74" t="s">
        <v>915</v>
      </c>
      <c r="B302" s="74" t="s">
        <v>915</v>
      </c>
      <c r="C302" s="74" t="s">
        <v>916</v>
      </c>
      <c r="D302" s="74" t="s">
        <v>1926</v>
      </c>
    </row>
    <row r="303" customFormat="false" ht="11.25" hidden="false" customHeight="false" outlineLevel="0" collapsed="false">
      <c r="A303" s="74" t="s">
        <v>915</v>
      </c>
      <c r="B303" s="74" t="s">
        <v>2334</v>
      </c>
      <c r="C303" s="74" t="s">
        <v>2335</v>
      </c>
      <c r="D303" s="74" t="s">
        <v>1928</v>
      </c>
    </row>
    <row r="304" customFormat="false" ht="11.25" hidden="false" customHeight="false" outlineLevel="0" collapsed="false">
      <c r="A304" s="74" t="s">
        <v>915</v>
      </c>
      <c r="B304" s="74" t="s">
        <v>733</v>
      </c>
      <c r="C304" s="74" t="s">
        <v>1776</v>
      </c>
      <c r="D304" s="74" t="s">
        <v>1928</v>
      </c>
    </row>
    <row r="305" customFormat="false" ht="11.25" hidden="false" customHeight="false" outlineLevel="0" collapsed="false">
      <c r="A305" s="74" t="s">
        <v>915</v>
      </c>
      <c r="B305" s="74" t="s">
        <v>1777</v>
      </c>
      <c r="C305" s="74" t="s">
        <v>1778</v>
      </c>
      <c r="D305" s="74" t="s">
        <v>1928</v>
      </c>
    </row>
    <row r="306" customFormat="false" ht="11.25" hidden="false" customHeight="false" outlineLevel="0" collapsed="false">
      <c r="A306" s="74" t="s">
        <v>915</v>
      </c>
      <c r="B306" s="74" t="s">
        <v>1779</v>
      </c>
      <c r="C306" s="74" t="s">
        <v>1780</v>
      </c>
      <c r="D306" s="74" t="s">
        <v>1928</v>
      </c>
    </row>
    <row r="307" customFormat="false" ht="11.25" hidden="false" customHeight="false" outlineLevel="0" collapsed="false">
      <c r="A307" s="74" t="s">
        <v>915</v>
      </c>
      <c r="B307" s="74" t="s">
        <v>2565</v>
      </c>
      <c r="C307" s="74" t="s">
        <v>926</v>
      </c>
      <c r="D307" s="74" t="s">
        <v>1965</v>
      </c>
    </row>
    <row r="308" customFormat="false" ht="11.25" hidden="false" customHeight="false" outlineLevel="0" collapsed="false">
      <c r="A308" s="74" t="s">
        <v>1975</v>
      </c>
      <c r="B308" s="74" t="s">
        <v>2336</v>
      </c>
      <c r="C308" s="74" t="s">
        <v>2337</v>
      </c>
      <c r="D308" s="74" t="s">
        <v>1928</v>
      </c>
    </row>
    <row r="309" customFormat="false" ht="11.25" hidden="false" customHeight="false" outlineLevel="0" collapsed="false">
      <c r="A309" s="74" t="s">
        <v>1975</v>
      </c>
      <c r="B309" s="74" t="s">
        <v>2338</v>
      </c>
      <c r="C309" s="74" t="s">
        <v>2339</v>
      </c>
      <c r="D309" s="74" t="s">
        <v>1928</v>
      </c>
    </row>
    <row r="310" customFormat="false" ht="11.25" hidden="false" customHeight="false" outlineLevel="0" collapsed="false">
      <c r="A310" s="74" t="s">
        <v>1975</v>
      </c>
      <c r="B310" s="74" t="s">
        <v>2340</v>
      </c>
      <c r="C310" s="74" t="s">
        <v>2341</v>
      </c>
      <c r="D310" s="74" t="s">
        <v>1928</v>
      </c>
    </row>
    <row r="311" customFormat="false" ht="11.25" hidden="false" customHeight="false" outlineLevel="0" collapsed="false">
      <c r="A311" s="74" t="s">
        <v>1975</v>
      </c>
      <c r="B311" s="74" t="s">
        <v>2342</v>
      </c>
      <c r="C311" s="74" t="s">
        <v>2343</v>
      </c>
      <c r="D311" s="74" t="s">
        <v>1928</v>
      </c>
    </row>
    <row r="312" customFormat="false" ht="11.25" hidden="false" customHeight="false" outlineLevel="0" collapsed="false">
      <c r="A312" s="74" t="s">
        <v>1975</v>
      </c>
      <c r="B312" s="74" t="s">
        <v>2344</v>
      </c>
      <c r="C312" s="74" t="s">
        <v>2345</v>
      </c>
      <c r="D312" s="74" t="s">
        <v>1928</v>
      </c>
    </row>
    <row r="313" customFormat="false" ht="11.25" hidden="false" customHeight="false" outlineLevel="0" collapsed="false">
      <c r="A313" s="74" t="s">
        <v>1975</v>
      </c>
      <c r="B313" s="74" t="s">
        <v>2346</v>
      </c>
      <c r="C313" s="74" t="s">
        <v>2347</v>
      </c>
      <c r="D313" s="74" t="s">
        <v>1928</v>
      </c>
    </row>
    <row r="314" customFormat="false" ht="11.25" hidden="false" customHeight="false" outlineLevel="0" collapsed="false">
      <c r="A314" s="74" t="s">
        <v>1975</v>
      </c>
      <c r="B314" s="74" t="s">
        <v>2348</v>
      </c>
      <c r="C314" s="74" t="s">
        <v>2349</v>
      </c>
      <c r="D314" s="74" t="s">
        <v>1928</v>
      </c>
    </row>
    <row r="315" customFormat="false" ht="11.25" hidden="false" customHeight="false" outlineLevel="0" collapsed="false">
      <c r="A315" s="74" t="s">
        <v>1975</v>
      </c>
      <c r="B315" s="74" t="s">
        <v>2350</v>
      </c>
      <c r="C315" s="74" t="s">
        <v>2351</v>
      </c>
      <c r="D315" s="74" t="s">
        <v>1928</v>
      </c>
    </row>
    <row r="316" customFormat="false" ht="11.25" hidden="false" customHeight="false" outlineLevel="0" collapsed="false">
      <c r="A316" s="74" t="s">
        <v>1975</v>
      </c>
      <c r="B316" s="74" t="s">
        <v>1975</v>
      </c>
      <c r="C316" s="74" t="s">
        <v>2352</v>
      </c>
      <c r="D316" s="74" t="s">
        <v>1926</v>
      </c>
    </row>
    <row r="317" customFormat="false" ht="11.25" hidden="false" customHeight="false" outlineLevel="0" collapsed="false">
      <c r="A317" s="74" t="s">
        <v>1975</v>
      </c>
      <c r="B317" s="74" t="s">
        <v>2353</v>
      </c>
      <c r="C317" s="74" t="s">
        <v>2354</v>
      </c>
      <c r="D317" s="74" t="s">
        <v>1928</v>
      </c>
    </row>
    <row r="318" customFormat="false" ht="11.25" hidden="false" customHeight="false" outlineLevel="0" collapsed="false">
      <c r="A318" s="74" t="s">
        <v>1975</v>
      </c>
      <c r="B318" s="74" t="s">
        <v>2355</v>
      </c>
      <c r="C318" s="74" t="s">
        <v>2356</v>
      </c>
      <c r="D318" s="74" t="s">
        <v>1928</v>
      </c>
    </row>
    <row r="319" customFormat="false" ht="11.25" hidden="false" customHeight="false" outlineLevel="0" collapsed="false">
      <c r="A319" s="74" t="s">
        <v>1975</v>
      </c>
      <c r="B319" s="74" t="s">
        <v>2357</v>
      </c>
      <c r="C319" s="74" t="s">
        <v>2358</v>
      </c>
      <c r="D319" s="74" t="s">
        <v>1928</v>
      </c>
    </row>
    <row r="320" customFormat="false" ht="11.25" hidden="false" customHeight="false" outlineLevel="0" collapsed="false">
      <c r="A320" s="74" t="s">
        <v>1975</v>
      </c>
      <c r="B320" s="74" t="s">
        <v>2359</v>
      </c>
      <c r="C320" s="74" t="s">
        <v>2360</v>
      </c>
      <c r="D320" s="74" t="s">
        <v>1928</v>
      </c>
    </row>
    <row r="321" customFormat="false" ht="11.25" hidden="false" customHeight="false" outlineLevel="0" collapsed="false">
      <c r="A321" s="74" t="s">
        <v>1975</v>
      </c>
      <c r="B321" s="74" t="s">
        <v>2361</v>
      </c>
      <c r="C321" s="74" t="s">
        <v>2362</v>
      </c>
      <c r="D321" s="74" t="s">
        <v>1928</v>
      </c>
    </row>
    <row r="322" customFormat="false" ht="11.25" hidden="false" customHeight="false" outlineLevel="0" collapsed="false">
      <c r="A322" s="74" t="s">
        <v>933</v>
      </c>
      <c r="B322" s="74" t="s">
        <v>2363</v>
      </c>
      <c r="C322" s="74" t="s">
        <v>2364</v>
      </c>
      <c r="D322" s="74" t="s">
        <v>1928</v>
      </c>
    </row>
    <row r="323" customFormat="false" ht="11.25" hidden="false" customHeight="false" outlineLevel="0" collapsed="false">
      <c r="A323" s="74" t="s">
        <v>933</v>
      </c>
      <c r="B323" s="74" t="s">
        <v>2365</v>
      </c>
      <c r="C323" s="74" t="s">
        <v>2366</v>
      </c>
      <c r="D323" s="74" t="s">
        <v>1928</v>
      </c>
    </row>
    <row r="324" customFormat="false" ht="11.25" hidden="false" customHeight="false" outlineLevel="0" collapsed="false">
      <c r="A324" s="74" t="s">
        <v>933</v>
      </c>
      <c r="B324" s="74" t="s">
        <v>2367</v>
      </c>
      <c r="C324" s="74" t="s">
        <v>2368</v>
      </c>
      <c r="D324" s="74" t="s">
        <v>1928</v>
      </c>
    </row>
    <row r="325" customFormat="false" ht="11.25" hidden="false" customHeight="false" outlineLevel="0" collapsed="false">
      <c r="A325" s="74" t="s">
        <v>933</v>
      </c>
      <c r="B325" s="74" t="s">
        <v>2369</v>
      </c>
      <c r="C325" s="74" t="s">
        <v>2370</v>
      </c>
      <c r="D325" s="74" t="s">
        <v>1928</v>
      </c>
    </row>
    <row r="326" customFormat="false" ht="11.25" hidden="false" customHeight="false" outlineLevel="0" collapsed="false">
      <c r="A326" s="74" t="s">
        <v>933</v>
      </c>
      <c r="B326" s="74" t="s">
        <v>2371</v>
      </c>
      <c r="C326" s="74" t="s">
        <v>2372</v>
      </c>
      <c r="D326" s="74" t="s">
        <v>1928</v>
      </c>
    </row>
    <row r="327" customFormat="false" ht="11.25" hidden="false" customHeight="false" outlineLevel="0" collapsed="false">
      <c r="A327" s="74" t="s">
        <v>933</v>
      </c>
      <c r="B327" s="74" t="s">
        <v>1762</v>
      </c>
      <c r="C327" s="74" t="s">
        <v>2373</v>
      </c>
      <c r="D327" s="74" t="s">
        <v>1928</v>
      </c>
    </row>
    <row r="328" customFormat="false" ht="11.25" hidden="false" customHeight="false" outlineLevel="0" collapsed="false">
      <c r="A328" s="74" t="s">
        <v>933</v>
      </c>
      <c r="B328" s="74" t="s">
        <v>1594</v>
      </c>
      <c r="C328" s="74" t="s">
        <v>2374</v>
      </c>
      <c r="D328" s="74" t="s">
        <v>1928</v>
      </c>
    </row>
    <row r="329" customFormat="false" ht="11.25" hidden="false" customHeight="false" outlineLevel="0" collapsed="false">
      <c r="A329" s="74" t="s">
        <v>933</v>
      </c>
      <c r="B329" s="74" t="s">
        <v>2375</v>
      </c>
      <c r="C329" s="74" t="s">
        <v>2376</v>
      </c>
      <c r="D329" s="74" t="s">
        <v>1928</v>
      </c>
    </row>
    <row r="330" customFormat="false" ht="11.25" hidden="false" customHeight="false" outlineLevel="0" collapsed="false">
      <c r="A330" s="74" t="s">
        <v>933</v>
      </c>
      <c r="B330" s="74" t="s">
        <v>933</v>
      </c>
      <c r="C330" s="74" t="s">
        <v>934</v>
      </c>
      <c r="D330" s="74" t="s">
        <v>1926</v>
      </c>
    </row>
    <row r="331" customFormat="false" ht="11.25" hidden="false" customHeight="false" outlineLevel="0" collapsed="false">
      <c r="A331" s="74" t="s">
        <v>933</v>
      </c>
      <c r="B331" s="74" t="s">
        <v>2377</v>
      </c>
      <c r="C331" s="74" t="s">
        <v>2378</v>
      </c>
      <c r="D331" s="74" t="s">
        <v>1928</v>
      </c>
    </row>
    <row r="332" customFormat="false" ht="11.25" hidden="false" customHeight="false" outlineLevel="0" collapsed="false">
      <c r="A332" s="74" t="s">
        <v>933</v>
      </c>
      <c r="B332" s="74" t="s">
        <v>2379</v>
      </c>
      <c r="C332" s="74" t="s">
        <v>2380</v>
      </c>
      <c r="D332" s="74" t="s">
        <v>1928</v>
      </c>
    </row>
    <row r="333" customFormat="false" ht="11.25" hidden="false" customHeight="false" outlineLevel="0" collapsed="false">
      <c r="A333" s="74" t="s">
        <v>933</v>
      </c>
      <c r="B333" s="74" t="s">
        <v>2381</v>
      </c>
      <c r="C333" s="74" t="s">
        <v>2382</v>
      </c>
      <c r="D333" s="74" t="s">
        <v>1928</v>
      </c>
    </row>
    <row r="334" customFormat="false" ht="11.25" hidden="false" customHeight="false" outlineLevel="0" collapsed="false">
      <c r="A334" s="74" t="s">
        <v>933</v>
      </c>
      <c r="B334" s="74" t="s">
        <v>2383</v>
      </c>
      <c r="C334" s="74" t="s">
        <v>2384</v>
      </c>
      <c r="D334" s="74" t="s">
        <v>1928</v>
      </c>
    </row>
    <row r="335" customFormat="false" ht="11.25" hidden="false" customHeight="false" outlineLevel="0" collapsed="false">
      <c r="A335" s="74" t="s">
        <v>933</v>
      </c>
      <c r="B335" s="74" t="s">
        <v>2240</v>
      </c>
      <c r="C335" s="74" t="s">
        <v>2385</v>
      </c>
      <c r="D335" s="74" t="s">
        <v>1928</v>
      </c>
    </row>
    <row r="336" customFormat="false" ht="11.25" hidden="false" customHeight="false" outlineLevel="0" collapsed="false">
      <c r="A336" s="74" t="s">
        <v>933</v>
      </c>
      <c r="B336" s="74" t="s">
        <v>2386</v>
      </c>
      <c r="C336" s="74" t="s">
        <v>2387</v>
      </c>
      <c r="D336" s="74" t="s">
        <v>1928</v>
      </c>
    </row>
    <row r="337" customFormat="false" ht="11.25" hidden="false" customHeight="false" outlineLevel="0" collapsed="false">
      <c r="A337" s="74" t="s">
        <v>933</v>
      </c>
      <c r="B337" s="74" t="s">
        <v>2566</v>
      </c>
      <c r="C337" s="74" t="s">
        <v>948</v>
      </c>
      <c r="D337" s="74" t="s">
        <v>2080</v>
      </c>
    </row>
    <row r="338" customFormat="false" ht="11.25" hidden="false" customHeight="false" outlineLevel="0" collapsed="false">
      <c r="A338" s="74" t="s">
        <v>952</v>
      </c>
      <c r="B338" s="74" t="s">
        <v>2388</v>
      </c>
      <c r="C338" s="74" t="s">
        <v>2389</v>
      </c>
      <c r="D338" s="74" t="s">
        <v>1928</v>
      </c>
    </row>
    <row r="339" customFormat="false" ht="11.25" hidden="false" customHeight="false" outlineLevel="0" collapsed="false">
      <c r="A339" s="74" t="s">
        <v>952</v>
      </c>
      <c r="B339" s="74" t="s">
        <v>2390</v>
      </c>
      <c r="C339" s="74" t="s">
        <v>2391</v>
      </c>
      <c r="D339" s="74" t="s">
        <v>1928</v>
      </c>
    </row>
    <row r="340" customFormat="false" ht="11.25" hidden="false" customHeight="false" outlineLevel="0" collapsed="false">
      <c r="A340" s="74" t="s">
        <v>952</v>
      </c>
      <c r="B340" s="74" t="s">
        <v>2330</v>
      </c>
      <c r="C340" s="74" t="s">
        <v>2392</v>
      </c>
      <c r="D340" s="74" t="s">
        <v>1928</v>
      </c>
    </row>
    <row r="341" customFormat="false" ht="11.25" hidden="false" customHeight="false" outlineLevel="0" collapsed="false">
      <c r="A341" s="74" t="s">
        <v>952</v>
      </c>
      <c r="B341" s="74" t="s">
        <v>2393</v>
      </c>
      <c r="C341" s="74" t="s">
        <v>2394</v>
      </c>
      <c r="D341" s="74" t="s">
        <v>1928</v>
      </c>
    </row>
    <row r="342" customFormat="false" ht="11.25" hidden="false" customHeight="false" outlineLevel="0" collapsed="false">
      <c r="A342" s="74" t="s">
        <v>952</v>
      </c>
      <c r="B342" s="74" t="s">
        <v>2395</v>
      </c>
      <c r="C342" s="74" t="s">
        <v>2396</v>
      </c>
      <c r="D342" s="74" t="s">
        <v>1928</v>
      </c>
    </row>
    <row r="343" customFormat="false" ht="11.25" hidden="false" customHeight="false" outlineLevel="0" collapsed="false">
      <c r="A343" s="74" t="s">
        <v>952</v>
      </c>
      <c r="B343" s="74" t="s">
        <v>2397</v>
      </c>
      <c r="C343" s="74" t="s">
        <v>2398</v>
      </c>
      <c r="D343" s="74" t="s">
        <v>1928</v>
      </c>
    </row>
    <row r="344" customFormat="false" ht="11.25" hidden="false" customHeight="false" outlineLevel="0" collapsed="false">
      <c r="A344" s="74" t="s">
        <v>952</v>
      </c>
      <c r="B344" s="74" t="s">
        <v>2399</v>
      </c>
      <c r="C344" s="74" t="s">
        <v>2400</v>
      </c>
      <c r="D344" s="74" t="s">
        <v>1928</v>
      </c>
    </row>
    <row r="345" customFormat="false" ht="11.25" hidden="false" customHeight="false" outlineLevel="0" collapsed="false">
      <c r="A345" s="74" t="s">
        <v>952</v>
      </c>
      <c r="B345" s="74" t="s">
        <v>2401</v>
      </c>
      <c r="C345" s="74" t="s">
        <v>2402</v>
      </c>
      <c r="D345" s="74" t="s">
        <v>1928</v>
      </c>
    </row>
    <row r="346" customFormat="false" ht="11.25" hidden="false" customHeight="false" outlineLevel="0" collapsed="false">
      <c r="A346" s="74" t="s">
        <v>952</v>
      </c>
      <c r="B346" s="74" t="s">
        <v>952</v>
      </c>
      <c r="C346" s="74" t="s">
        <v>1784</v>
      </c>
      <c r="D346" s="74" t="s">
        <v>1926</v>
      </c>
    </row>
    <row r="347" customFormat="false" ht="11.25" hidden="false" customHeight="false" outlineLevel="0" collapsed="false">
      <c r="A347" s="74" t="s">
        <v>952</v>
      </c>
      <c r="B347" s="74" t="s">
        <v>953</v>
      </c>
      <c r="C347" s="74" t="s">
        <v>954</v>
      </c>
      <c r="D347" s="74" t="s">
        <v>1965</v>
      </c>
    </row>
    <row r="348" customFormat="false" ht="11.25" hidden="false" customHeight="false" outlineLevel="0" collapsed="false">
      <c r="A348" s="74" t="s">
        <v>952</v>
      </c>
      <c r="B348" s="74" t="s">
        <v>2403</v>
      </c>
      <c r="C348" s="74" t="s">
        <v>2404</v>
      </c>
      <c r="D348" s="74" t="s">
        <v>1928</v>
      </c>
    </row>
    <row r="349" customFormat="false" ht="11.25" hidden="false" customHeight="false" outlineLevel="0" collapsed="false">
      <c r="A349" s="74" t="s">
        <v>963</v>
      </c>
      <c r="B349" s="74" t="s">
        <v>964</v>
      </c>
      <c r="C349" s="74" t="s">
        <v>965</v>
      </c>
      <c r="D349" s="74" t="s">
        <v>1928</v>
      </c>
    </row>
    <row r="350" customFormat="false" ht="11.25" hidden="false" customHeight="false" outlineLevel="0" collapsed="false">
      <c r="A350" s="74" t="s">
        <v>963</v>
      </c>
      <c r="B350" s="74" t="s">
        <v>2405</v>
      </c>
      <c r="C350" s="74" t="s">
        <v>2406</v>
      </c>
      <c r="D350" s="74" t="s">
        <v>1928</v>
      </c>
    </row>
    <row r="351" customFormat="false" ht="11.25" hidden="false" customHeight="false" outlineLevel="0" collapsed="false">
      <c r="A351" s="74" t="s">
        <v>963</v>
      </c>
      <c r="B351" s="74" t="s">
        <v>974</v>
      </c>
      <c r="C351" s="74" t="s">
        <v>975</v>
      </c>
      <c r="D351" s="74" t="s">
        <v>1928</v>
      </c>
    </row>
    <row r="352" customFormat="false" ht="11.25" hidden="false" customHeight="false" outlineLevel="0" collapsed="false">
      <c r="A352" s="74" t="s">
        <v>963</v>
      </c>
      <c r="B352" s="74" t="s">
        <v>2407</v>
      </c>
      <c r="C352" s="74" t="s">
        <v>2408</v>
      </c>
      <c r="D352" s="74" t="s">
        <v>1928</v>
      </c>
    </row>
    <row r="353" customFormat="false" ht="11.25" hidden="false" customHeight="false" outlineLevel="0" collapsed="false">
      <c r="A353" s="74" t="s">
        <v>963</v>
      </c>
      <c r="B353" s="74" t="s">
        <v>2409</v>
      </c>
      <c r="C353" s="74" t="s">
        <v>2410</v>
      </c>
      <c r="D353" s="74" t="s">
        <v>1928</v>
      </c>
    </row>
    <row r="354" customFormat="false" ht="11.25" hidden="false" customHeight="false" outlineLevel="0" collapsed="false">
      <c r="A354" s="74" t="s">
        <v>963</v>
      </c>
      <c r="B354" s="74" t="s">
        <v>2411</v>
      </c>
      <c r="C354" s="74" t="s">
        <v>2412</v>
      </c>
      <c r="D354" s="74" t="s">
        <v>1928</v>
      </c>
    </row>
    <row r="355" customFormat="false" ht="11.25" hidden="false" customHeight="false" outlineLevel="0" collapsed="false">
      <c r="A355" s="74" t="s">
        <v>963</v>
      </c>
      <c r="B355" s="74" t="s">
        <v>982</v>
      </c>
      <c r="C355" s="74" t="s">
        <v>983</v>
      </c>
      <c r="D355" s="74" t="s">
        <v>1928</v>
      </c>
    </row>
    <row r="356" customFormat="false" ht="11.25" hidden="false" customHeight="false" outlineLevel="0" collapsed="false">
      <c r="A356" s="74" t="s">
        <v>963</v>
      </c>
      <c r="B356" s="74" t="s">
        <v>963</v>
      </c>
      <c r="C356" s="74" t="s">
        <v>1786</v>
      </c>
      <c r="D356" s="74" t="s">
        <v>1926</v>
      </c>
    </row>
    <row r="357" customFormat="false" ht="11.25" hidden="false" customHeight="false" outlineLevel="0" collapsed="false">
      <c r="A357" s="74" t="s">
        <v>963</v>
      </c>
      <c r="B357" s="74" t="s">
        <v>990</v>
      </c>
      <c r="C357" s="74" t="s">
        <v>991</v>
      </c>
      <c r="D357" s="74" t="s">
        <v>1965</v>
      </c>
    </row>
    <row r="358" customFormat="false" ht="11.25" hidden="false" customHeight="false" outlineLevel="0" collapsed="false">
      <c r="A358" s="74" t="s">
        <v>963</v>
      </c>
      <c r="B358" s="74" t="s">
        <v>2413</v>
      </c>
      <c r="C358" s="74" t="s">
        <v>2414</v>
      </c>
      <c r="D358" s="74" t="s">
        <v>1928</v>
      </c>
    </row>
    <row r="359" customFormat="false" ht="11.25" hidden="false" customHeight="false" outlineLevel="0" collapsed="false">
      <c r="A359" s="74" t="s">
        <v>963</v>
      </c>
      <c r="B359" s="74" t="s">
        <v>2415</v>
      </c>
      <c r="C359" s="74" t="s">
        <v>2416</v>
      </c>
      <c r="D359" s="74" t="s">
        <v>1928</v>
      </c>
    </row>
    <row r="360" customFormat="false" ht="11.25" hidden="false" customHeight="false" outlineLevel="0" collapsed="false">
      <c r="A360" s="74" t="s">
        <v>1006</v>
      </c>
      <c r="B360" s="74" t="s">
        <v>2417</v>
      </c>
      <c r="C360" s="74" t="s">
        <v>2418</v>
      </c>
      <c r="D360" s="74" t="s">
        <v>1928</v>
      </c>
    </row>
    <row r="361" customFormat="false" ht="11.25" hidden="false" customHeight="false" outlineLevel="0" collapsed="false">
      <c r="A361" s="74" t="s">
        <v>1006</v>
      </c>
      <c r="B361" s="74" t="s">
        <v>2419</v>
      </c>
      <c r="C361" s="74" t="s">
        <v>2420</v>
      </c>
      <c r="D361" s="74" t="s">
        <v>1928</v>
      </c>
    </row>
    <row r="362" customFormat="false" ht="11.25" hidden="false" customHeight="false" outlineLevel="0" collapsed="false">
      <c r="A362" s="74" t="s">
        <v>1006</v>
      </c>
      <c r="B362" s="74" t="s">
        <v>2421</v>
      </c>
      <c r="C362" s="74" t="s">
        <v>2422</v>
      </c>
      <c r="D362" s="74" t="s">
        <v>1928</v>
      </c>
    </row>
    <row r="363" customFormat="false" ht="11.25" hidden="false" customHeight="false" outlineLevel="0" collapsed="false">
      <c r="A363" s="74" t="s">
        <v>1006</v>
      </c>
      <c r="B363" s="74" t="s">
        <v>2423</v>
      </c>
      <c r="C363" s="74" t="s">
        <v>2424</v>
      </c>
      <c r="D363" s="74" t="s">
        <v>1928</v>
      </c>
    </row>
    <row r="364" customFormat="false" ht="11.25" hidden="false" customHeight="false" outlineLevel="0" collapsed="false">
      <c r="A364" s="74" t="s">
        <v>1006</v>
      </c>
      <c r="B364" s="74" t="s">
        <v>1007</v>
      </c>
      <c r="C364" s="74" t="s">
        <v>1008</v>
      </c>
      <c r="D364" s="74" t="s">
        <v>1928</v>
      </c>
    </row>
    <row r="365" customFormat="false" ht="11.25" hidden="false" customHeight="false" outlineLevel="0" collapsed="false">
      <c r="A365" s="74" t="s">
        <v>1006</v>
      </c>
      <c r="B365" s="74" t="s">
        <v>1796</v>
      </c>
      <c r="C365" s="74" t="s">
        <v>1797</v>
      </c>
      <c r="D365" s="74" t="s">
        <v>1928</v>
      </c>
    </row>
    <row r="366" customFormat="false" ht="11.25" hidden="false" customHeight="false" outlineLevel="0" collapsed="false">
      <c r="A366" s="74" t="s">
        <v>1006</v>
      </c>
      <c r="B366" s="74" t="s">
        <v>2425</v>
      </c>
      <c r="C366" s="74" t="s">
        <v>2426</v>
      </c>
      <c r="D366" s="74" t="s">
        <v>1928</v>
      </c>
    </row>
    <row r="367" customFormat="false" ht="11.25" hidden="false" customHeight="false" outlineLevel="0" collapsed="false">
      <c r="A367" s="74" t="s">
        <v>1006</v>
      </c>
      <c r="B367" s="74" t="s">
        <v>2427</v>
      </c>
      <c r="C367" s="74" t="s">
        <v>2428</v>
      </c>
      <c r="D367" s="74" t="s">
        <v>1928</v>
      </c>
    </row>
    <row r="368" customFormat="false" ht="11.25" hidden="false" customHeight="false" outlineLevel="0" collapsed="false">
      <c r="A368" s="74" t="s">
        <v>1006</v>
      </c>
      <c r="B368" s="74" t="s">
        <v>2429</v>
      </c>
      <c r="C368" s="74" t="s">
        <v>2430</v>
      </c>
      <c r="D368" s="74" t="s">
        <v>1928</v>
      </c>
    </row>
    <row r="369" customFormat="false" ht="11.25" hidden="false" customHeight="false" outlineLevel="0" collapsed="false">
      <c r="A369" s="74" t="s">
        <v>1006</v>
      </c>
      <c r="B369" s="74" t="s">
        <v>2431</v>
      </c>
      <c r="C369" s="74" t="s">
        <v>2432</v>
      </c>
      <c r="D369" s="74" t="s">
        <v>1928</v>
      </c>
    </row>
    <row r="370" customFormat="false" ht="11.25" hidden="false" customHeight="false" outlineLevel="0" collapsed="false">
      <c r="A370" s="74" t="s">
        <v>1006</v>
      </c>
      <c r="B370" s="74" t="s">
        <v>1006</v>
      </c>
      <c r="C370" s="74" t="s">
        <v>1793</v>
      </c>
      <c r="D370" s="74" t="s">
        <v>1926</v>
      </c>
    </row>
    <row r="371" customFormat="false" ht="11.25" hidden="false" customHeight="false" outlineLevel="0" collapsed="false">
      <c r="A371" s="74" t="s">
        <v>1006</v>
      </c>
      <c r="B371" s="74" t="s">
        <v>2433</v>
      </c>
      <c r="C371" s="74" t="s">
        <v>2434</v>
      </c>
      <c r="D371" s="74" t="s">
        <v>1928</v>
      </c>
    </row>
    <row r="372" customFormat="false" ht="11.25" hidden="false" customHeight="false" outlineLevel="0" collapsed="false">
      <c r="A372" s="74" t="s">
        <v>1006</v>
      </c>
      <c r="B372" s="74" t="s">
        <v>2435</v>
      </c>
      <c r="C372" s="74" t="s">
        <v>2436</v>
      </c>
      <c r="D372" s="74" t="s">
        <v>1928</v>
      </c>
    </row>
    <row r="373" customFormat="false" ht="11.25" hidden="false" customHeight="false" outlineLevel="0" collapsed="false">
      <c r="A373" s="74" t="s">
        <v>1006</v>
      </c>
      <c r="B373" s="74" t="s">
        <v>2437</v>
      </c>
      <c r="C373" s="74" t="s">
        <v>2438</v>
      </c>
      <c r="D373" s="74" t="s">
        <v>1928</v>
      </c>
    </row>
    <row r="374" customFormat="false" ht="11.25" hidden="false" customHeight="false" outlineLevel="0" collapsed="false">
      <c r="A374" s="74" t="s">
        <v>1006</v>
      </c>
      <c r="B374" s="74" t="s">
        <v>2439</v>
      </c>
      <c r="C374" s="74" t="s">
        <v>2440</v>
      </c>
      <c r="D374" s="74" t="s">
        <v>1928</v>
      </c>
    </row>
    <row r="375" customFormat="false" ht="11.25" hidden="false" customHeight="false" outlineLevel="0" collapsed="false">
      <c r="A375" s="74" t="s">
        <v>1006</v>
      </c>
      <c r="B375" s="74" t="s">
        <v>2567</v>
      </c>
      <c r="C375" s="74" t="s">
        <v>1018</v>
      </c>
      <c r="D375" s="74" t="s">
        <v>2080</v>
      </c>
    </row>
    <row r="376" customFormat="false" ht="11.25" hidden="false" customHeight="false" outlineLevel="0" collapsed="false">
      <c r="A376" s="74" t="s">
        <v>1025</v>
      </c>
      <c r="B376" s="74" t="s">
        <v>2441</v>
      </c>
      <c r="C376" s="74" t="s">
        <v>2442</v>
      </c>
      <c r="D376" s="74" t="s">
        <v>1928</v>
      </c>
    </row>
    <row r="377" customFormat="false" ht="11.25" hidden="false" customHeight="false" outlineLevel="0" collapsed="false">
      <c r="A377" s="74" t="s">
        <v>1025</v>
      </c>
      <c r="B377" s="74" t="s">
        <v>2443</v>
      </c>
      <c r="C377" s="74" t="s">
        <v>2444</v>
      </c>
      <c r="D377" s="74" t="s">
        <v>1928</v>
      </c>
    </row>
    <row r="378" customFormat="false" ht="11.25" hidden="false" customHeight="false" outlineLevel="0" collapsed="false">
      <c r="A378" s="74" t="s">
        <v>1025</v>
      </c>
      <c r="B378" s="74" t="s">
        <v>974</v>
      </c>
      <c r="C378" s="74" t="s">
        <v>1026</v>
      </c>
      <c r="D378" s="74" t="s">
        <v>1928</v>
      </c>
    </row>
    <row r="379" customFormat="false" ht="11.25" hidden="false" customHeight="false" outlineLevel="0" collapsed="false">
      <c r="A379" s="74" t="s">
        <v>1025</v>
      </c>
      <c r="B379" s="74" t="s">
        <v>787</v>
      </c>
      <c r="C379" s="74" t="s">
        <v>1035</v>
      </c>
      <c r="D379" s="74" t="s">
        <v>1928</v>
      </c>
    </row>
    <row r="380" customFormat="false" ht="11.25" hidden="false" customHeight="false" outlineLevel="0" collapsed="false">
      <c r="A380" s="74" t="s">
        <v>1025</v>
      </c>
      <c r="B380" s="74" t="s">
        <v>1802</v>
      </c>
      <c r="C380" s="74" t="s">
        <v>1803</v>
      </c>
      <c r="D380" s="74" t="s">
        <v>1928</v>
      </c>
    </row>
    <row r="381" customFormat="false" ht="11.25" hidden="false" customHeight="false" outlineLevel="0" collapsed="false">
      <c r="A381" s="74" t="s">
        <v>1025</v>
      </c>
      <c r="B381" s="74" t="s">
        <v>1594</v>
      </c>
      <c r="C381" s="74" t="s">
        <v>2445</v>
      </c>
      <c r="D381" s="74" t="s">
        <v>1928</v>
      </c>
    </row>
    <row r="382" customFormat="false" ht="11.25" hidden="false" customHeight="false" outlineLevel="0" collapsed="false">
      <c r="A382" s="74" t="s">
        <v>1025</v>
      </c>
      <c r="B382" s="74" t="s">
        <v>1042</v>
      </c>
      <c r="C382" s="74" t="s">
        <v>1043</v>
      </c>
      <c r="D382" s="74" t="s">
        <v>1928</v>
      </c>
    </row>
    <row r="383" customFormat="false" ht="11.25" hidden="false" customHeight="false" outlineLevel="0" collapsed="false">
      <c r="A383" s="74" t="s">
        <v>1025</v>
      </c>
      <c r="B383" s="74" t="s">
        <v>2446</v>
      </c>
      <c r="C383" s="74" t="s">
        <v>2447</v>
      </c>
      <c r="D383" s="74" t="s">
        <v>1928</v>
      </c>
    </row>
    <row r="384" customFormat="false" ht="11.25" hidden="false" customHeight="false" outlineLevel="0" collapsed="false">
      <c r="A384" s="74" t="s">
        <v>1025</v>
      </c>
      <c r="B384" s="74" t="s">
        <v>1025</v>
      </c>
      <c r="C384" s="74" t="s">
        <v>1798</v>
      </c>
      <c r="D384" s="74" t="s">
        <v>1926</v>
      </c>
    </row>
    <row r="385" customFormat="false" ht="11.25" hidden="false" customHeight="false" outlineLevel="0" collapsed="false">
      <c r="A385" s="74" t="s">
        <v>1025</v>
      </c>
      <c r="B385" s="74" t="s">
        <v>1050</v>
      </c>
      <c r="C385" s="74" t="s">
        <v>1051</v>
      </c>
      <c r="D385" s="74" t="s">
        <v>1928</v>
      </c>
    </row>
    <row r="386" customFormat="false" ht="11.25" hidden="false" customHeight="false" outlineLevel="0" collapsed="false">
      <c r="A386" s="74" t="s">
        <v>1025</v>
      </c>
      <c r="B386" s="74" t="s">
        <v>2448</v>
      </c>
      <c r="C386" s="74" t="s">
        <v>2449</v>
      </c>
      <c r="D386" s="74" t="s">
        <v>1928</v>
      </c>
    </row>
    <row r="387" customFormat="false" ht="11.25" hidden="false" customHeight="false" outlineLevel="0" collapsed="false">
      <c r="A387" s="74" t="s">
        <v>1025</v>
      </c>
      <c r="B387" s="74" t="s">
        <v>2568</v>
      </c>
      <c r="C387" s="74" t="s">
        <v>1059</v>
      </c>
      <c r="D387" s="74" t="s">
        <v>2080</v>
      </c>
    </row>
    <row r="388" customFormat="false" ht="11.25" hidden="false" customHeight="false" outlineLevel="0" collapsed="false">
      <c r="A388" s="74" t="s">
        <v>1025</v>
      </c>
      <c r="B388" s="74" t="s">
        <v>2569</v>
      </c>
      <c r="C388" s="74" t="s">
        <v>1067</v>
      </c>
      <c r="D388" s="74" t="s">
        <v>1965</v>
      </c>
    </row>
    <row r="389" customFormat="false" ht="11.25" hidden="false" customHeight="false" outlineLevel="0" collapsed="false">
      <c r="A389" s="74" t="s">
        <v>1074</v>
      </c>
      <c r="B389" s="74" t="s">
        <v>2450</v>
      </c>
      <c r="C389" s="74" t="s">
        <v>2451</v>
      </c>
      <c r="D389" s="74" t="s">
        <v>1928</v>
      </c>
    </row>
    <row r="390" customFormat="false" ht="11.25" hidden="false" customHeight="false" outlineLevel="0" collapsed="false">
      <c r="A390" s="74" t="s">
        <v>1074</v>
      </c>
      <c r="B390" s="74" t="s">
        <v>2452</v>
      </c>
      <c r="C390" s="74" t="s">
        <v>2453</v>
      </c>
      <c r="D390" s="74" t="s">
        <v>1928</v>
      </c>
    </row>
    <row r="391" customFormat="false" ht="11.25" hidden="false" customHeight="false" outlineLevel="0" collapsed="false">
      <c r="A391" s="74" t="s">
        <v>1074</v>
      </c>
      <c r="B391" s="74" t="s">
        <v>2454</v>
      </c>
      <c r="C391" s="74" t="s">
        <v>2455</v>
      </c>
      <c r="D391" s="74" t="s">
        <v>1928</v>
      </c>
    </row>
    <row r="392" customFormat="false" ht="11.25" hidden="false" customHeight="false" outlineLevel="0" collapsed="false">
      <c r="A392" s="74" t="s">
        <v>1074</v>
      </c>
      <c r="B392" s="74" t="s">
        <v>2456</v>
      </c>
      <c r="C392" s="74" t="s">
        <v>2457</v>
      </c>
      <c r="D392" s="74" t="s">
        <v>1928</v>
      </c>
    </row>
    <row r="393" customFormat="false" ht="11.25" hidden="false" customHeight="false" outlineLevel="0" collapsed="false">
      <c r="A393" s="74" t="s">
        <v>1074</v>
      </c>
      <c r="B393" s="74" t="s">
        <v>2458</v>
      </c>
      <c r="C393" s="74" t="s">
        <v>2459</v>
      </c>
      <c r="D393" s="74" t="s">
        <v>1928</v>
      </c>
    </row>
    <row r="394" customFormat="false" ht="11.25" hidden="false" customHeight="false" outlineLevel="0" collapsed="false">
      <c r="A394" s="74" t="s">
        <v>1074</v>
      </c>
      <c r="B394" s="74" t="s">
        <v>2460</v>
      </c>
      <c r="C394" s="74" t="s">
        <v>2461</v>
      </c>
      <c r="D394" s="74" t="s">
        <v>1928</v>
      </c>
    </row>
    <row r="395" customFormat="false" ht="11.25" hidden="false" customHeight="false" outlineLevel="0" collapsed="false">
      <c r="A395" s="74" t="s">
        <v>1074</v>
      </c>
      <c r="B395" s="74" t="s">
        <v>2462</v>
      </c>
      <c r="C395" s="74" t="s">
        <v>2463</v>
      </c>
      <c r="D395" s="74" t="s">
        <v>1928</v>
      </c>
    </row>
    <row r="396" customFormat="false" ht="11.25" hidden="false" customHeight="false" outlineLevel="0" collapsed="false">
      <c r="A396" s="74" t="s">
        <v>1074</v>
      </c>
      <c r="B396" s="74" t="s">
        <v>638</v>
      </c>
      <c r="C396" s="74" t="s">
        <v>2464</v>
      </c>
      <c r="D396" s="74" t="s">
        <v>1928</v>
      </c>
    </row>
    <row r="397" customFormat="false" ht="11.25" hidden="false" customHeight="false" outlineLevel="0" collapsed="false">
      <c r="A397" s="74" t="s">
        <v>1074</v>
      </c>
      <c r="B397" s="74" t="s">
        <v>2465</v>
      </c>
      <c r="C397" s="74" t="s">
        <v>2466</v>
      </c>
      <c r="D397" s="74" t="s">
        <v>1928</v>
      </c>
    </row>
    <row r="398" customFormat="false" ht="11.25" hidden="false" customHeight="false" outlineLevel="0" collapsed="false">
      <c r="A398" s="74" t="s">
        <v>1074</v>
      </c>
      <c r="B398" s="74" t="s">
        <v>2467</v>
      </c>
      <c r="C398" s="74" t="s">
        <v>2468</v>
      </c>
      <c r="D398" s="74" t="s">
        <v>1928</v>
      </c>
    </row>
    <row r="399" customFormat="false" ht="11.25" hidden="false" customHeight="false" outlineLevel="0" collapsed="false">
      <c r="A399" s="74" t="s">
        <v>1074</v>
      </c>
      <c r="B399" s="74" t="s">
        <v>2469</v>
      </c>
      <c r="C399" s="74" t="s">
        <v>2470</v>
      </c>
      <c r="D399" s="74" t="s">
        <v>1928</v>
      </c>
    </row>
    <row r="400" customFormat="false" ht="11.25" hidden="false" customHeight="false" outlineLevel="0" collapsed="false">
      <c r="A400" s="74" t="s">
        <v>1074</v>
      </c>
      <c r="B400" s="74" t="s">
        <v>2471</v>
      </c>
      <c r="C400" s="74" t="s">
        <v>2472</v>
      </c>
      <c r="D400" s="74" t="s">
        <v>1928</v>
      </c>
    </row>
    <row r="401" customFormat="false" ht="11.25" hidden="false" customHeight="false" outlineLevel="0" collapsed="false">
      <c r="A401" s="74" t="s">
        <v>1074</v>
      </c>
      <c r="B401" s="74" t="s">
        <v>2473</v>
      </c>
      <c r="C401" s="74" t="s">
        <v>2474</v>
      </c>
      <c r="D401" s="74" t="s">
        <v>1928</v>
      </c>
    </row>
    <row r="402" customFormat="false" ht="11.25" hidden="false" customHeight="false" outlineLevel="0" collapsed="false">
      <c r="A402" s="74" t="s">
        <v>1074</v>
      </c>
      <c r="B402" s="74" t="s">
        <v>2475</v>
      </c>
      <c r="C402" s="74" t="s">
        <v>2476</v>
      </c>
      <c r="D402" s="74" t="s">
        <v>1928</v>
      </c>
    </row>
    <row r="403" customFormat="false" ht="11.25" hidden="false" customHeight="false" outlineLevel="0" collapsed="false">
      <c r="A403" s="74" t="s">
        <v>1074</v>
      </c>
      <c r="B403" s="74" t="s">
        <v>1074</v>
      </c>
      <c r="C403" s="74" t="s">
        <v>1075</v>
      </c>
      <c r="D403" s="74" t="s">
        <v>1926</v>
      </c>
    </row>
    <row r="404" customFormat="false" ht="11.25" hidden="false" customHeight="false" outlineLevel="0" collapsed="false">
      <c r="A404" s="74" t="s">
        <v>1074</v>
      </c>
      <c r="B404" s="74" t="s">
        <v>1083</v>
      </c>
      <c r="C404" s="74" t="s">
        <v>1084</v>
      </c>
      <c r="D404" s="74" t="s">
        <v>1928</v>
      </c>
    </row>
    <row r="405" customFormat="false" ht="11.25" hidden="false" customHeight="false" outlineLevel="0" collapsed="false">
      <c r="A405" s="74" t="s">
        <v>1074</v>
      </c>
      <c r="B405" s="74" t="s">
        <v>2477</v>
      </c>
      <c r="C405" s="74" t="s">
        <v>2478</v>
      </c>
      <c r="D405" s="74" t="s">
        <v>1928</v>
      </c>
    </row>
    <row r="406" customFormat="false" ht="11.25" hidden="false" customHeight="false" outlineLevel="0" collapsed="false">
      <c r="A406" s="74" t="s">
        <v>1074</v>
      </c>
      <c r="B406" s="74" t="s">
        <v>2479</v>
      </c>
      <c r="C406" s="74" t="s">
        <v>2480</v>
      </c>
      <c r="D406" s="74" t="s">
        <v>1928</v>
      </c>
    </row>
    <row r="407" customFormat="false" ht="11.25" hidden="false" customHeight="false" outlineLevel="0" collapsed="false">
      <c r="A407" s="74" t="s">
        <v>1074</v>
      </c>
      <c r="B407" s="74" t="s">
        <v>2481</v>
      </c>
      <c r="C407" s="74" t="s">
        <v>2482</v>
      </c>
      <c r="D407" s="74" t="s">
        <v>1928</v>
      </c>
    </row>
    <row r="408" customFormat="false" ht="11.25" hidden="false" customHeight="false" outlineLevel="0" collapsed="false">
      <c r="A408" s="74" t="s">
        <v>1088</v>
      </c>
      <c r="B408" s="74" t="s">
        <v>2483</v>
      </c>
      <c r="C408" s="74" t="s">
        <v>2484</v>
      </c>
      <c r="D408" s="74" t="s">
        <v>1928</v>
      </c>
    </row>
    <row r="409" customFormat="false" ht="11.25" hidden="false" customHeight="false" outlineLevel="0" collapsed="false">
      <c r="A409" s="74" t="s">
        <v>1088</v>
      </c>
      <c r="B409" s="74" t="s">
        <v>2485</v>
      </c>
      <c r="C409" s="74" t="s">
        <v>2486</v>
      </c>
      <c r="D409" s="74" t="s">
        <v>1928</v>
      </c>
    </row>
    <row r="410" customFormat="false" ht="11.25" hidden="false" customHeight="false" outlineLevel="0" collapsed="false">
      <c r="A410" s="74" t="s">
        <v>1088</v>
      </c>
      <c r="B410" s="74" t="s">
        <v>2487</v>
      </c>
      <c r="C410" s="74" t="s">
        <v>2488</v>
      </c>
      <c r="D410" s="74" t="s">
        <v>1928</v>
      </c>
    </row>
    <row r="411" customFormat="false" ht="11.25" hidden="false" customHeight="false" outlineLevel="0" collapsed="false">
      <c r="A411" s="74" t="s">
        <v>1088</v>
      </c>
      <c r="B411" s="74" t="s">
        <v>662</v>
      </c>
      <c r="C411" s="74" t="s">
        <v>1810</v>
      </c>
      <c r="D411" s="74" t="s">
        <v>1928</v>
      </c>
    </row>
    <row r="412" customFormat="false" ht="11.25" hidden="false" customHeight="false" outlineLevel="0" collapsed="false">
      <c r="A412" s="74" t="s">
        <v>1088</v>
      </c>
      <c r="B412" s="74" t="s">
        <v>2489</v>
      </c>
      <c r="C412" s="74" t="s">
        <v>2490</v>
      </c>
      <c r="D412" s="74" t="s">
        <v>1928</v>
      </c>
    </row>
    <row r="413" customFormat="false" ht="11.25" hidden="false" customHeight="false" outlineLevel="0" collapsed="false">
      <c r="A413" s="74" t="s">
        <v>1088</v>
      </c>
      <c r="B413" s="74" t="s">
        <v>1812</v>
      </c>
      <c r="C413" s="74" t="s">
        <v>1813</v>
      </c>
      <c r="D413" s="74" t="s">
        <v>1928</v>
      </c>
    </row>
    <row r="414" customFormat="false" ht="11.25" hidden="false" customHeight="false" outlineLevel="0" collapsed="false">
      <c r="A414" s="74" t="s">
        <v>1088</v>
      </c>
      <c r="B414" s="74" t="s">
        <v>2491</v>
      </c>
      <c r="C414" s="74" t="s">
        <v>2492</v>
      </c>
      <c r="D414" s="74" t="s">
        <v>1928</v>
      </c>
    </row>
    <row r="415" customFormat="false" ht="11.25" hidden="false" customHeight="false" outlineLevel="0" collapsed="false">
      <c r="A415" s="74" t="s">
        <v>1088</v>
      </c>
      <c r="B415" s="74" t="s">
        <v>1814</v>
      </c>
      <c r="C415" s="74" t="s">
        <v>1815</v>
      </c>
      <c r="D415" s="74" t="s">
        <v>1928</v>
      </c>
    </row>
    <row r="416" customFormat="false" ht="11.25" hidden="false" customHeight="false" outlineLevel="0" collapsed="false">
      <c r="A416" s="74" t="s">
        <v>1088</v>
      </c>
      <c r="B416" s="74" t="s">
        <v>1089</v>
      </c>
      <c r="C416" s="74" t="s">
        <v>1090</v>
      </c>
      <c r="D416" s="74" t="s">
        <v>1928</v>
      </c>
    </row>
    <row r="417" customFormat="false" ht="11.25" hidden="false" customHeight="false" outlineLevel="0" collapsed="false">
      <c r="A417" s="74" t="s">
        <v>1088</v>
      </c>
      <c r="B417" s="74" t="s">
        <v>1088</v>
      </c>
      <c r="C417" s="74" t="s">
        <v>1099</v>
      </c>
      <c r="D417" s="74" t="s">
        <v>1926</v>
      </c>
    </row>
    <row r="418" customFormat="false" ht="11.25" hidden="false" customHeight="false" outlineLevel="0" collapsed="false">
      <c r="A418" s="74" t="s">
        <v>1088</v>
      </c>
      <c r="B418" s="74" t="s">
        <v>2493</v>
      </c>
      <c r="C418" s="74" t="s">
        <v>2494</v>
      </c>
      <c r="D418" s="74" t="s">
        <v>1928</v>
      </c>
    </row>
    <row r="419" customFormat="false" ht="11.25" hidden="false" customHeight="false" outlineLevel="0" collapsed="false">
      <c r="A419" s="74" t="s">
        <v>1088</v>
      </c>
      <c r="B419" s="74" t="s">
        <v>2570</v>
      </c>
      <c r="C419" s="74" t="s">
        <v>1106</v>
      </c>
      <c r="D419" s="74" t="s">
        <v>2080</v>
      </c>
    </row>
    <row r="420" customFormat="false" ht="11.25" hidden="false" customHeight="false" outlineLevel="0" collapsed="false">
      <c r="A420" s="74" t="s">
        <v>1110</v>
      </c>
      <c r="B420" s="74" t="s">
        <v>2495</v>
      </c>
      <c r="C420" s="74" t="s">
        <v>2496</v>
      </c>
      <c r="D420" s="74" t="s">
        <v>1928</v>
      </c>
    </row>
    <row r="421" customFormat="false" ht="11.25" hidden="false" customHeight="false" outlineLevel="0" collapsed="false">
      <c r="A421" s="74" t="s">
        <v>1110</v>
      </c>
      <c r="B421" s="74" t="s">
        <v>2497</v>
      </c>
      <c r="C421" s="74" t="s">
        <v>2498</v>
      </c>
      <c r="D421" s="74" t="s">
        <v>1928</v>
      </c>
    </row>
    <row r="422" customFormat="false" ht="11.25" hidden="false" customHeight="false" outlineLevel="0" collapsed="false">
      <c r="A422" s="74" t="s">
        <v>1110</v>
      </c>
      <c r="B422" s="74" t="s">
        <v>2499</v>
      </c>
      <c r="C422" s="74" t="s">
        <v>2500</v>
      </c>
      <c r="D422" s="74" t="s">
        <v>1928</v>
      </c>
    </row>
    <row r="423" customFormat="false" ht="11.25" hidden="false" customHeight="false" outlineLevel="0" collapsed="false">
      <c r="A423" s="74" t="s">
        <v>1110</v>
      </c>
      <c r="B423" s="74" t="s">
        <v>2501</v>
      </c>
      <c r="C423" s="74" t="s">
        <v>2502</v>
      </c>
      <c r="D423" s="74" t="s">
        <v>1928</v>
      </c>
    </row>
    <row r="424" customFormat="false" ht="11.25" hidden="false" customHeight="false" outlineLevel="0" collapsed="false">
      <c r="A424" s="74" t="s">
        <v>1110</v>
      </c>
      <c r="B424" s="74" t="s">
        <v>1111</v>
      </c>
      <c r="C424" s="74" t="s">
        <v>1112</v>
      </c>
      <c r="D424" s="74" t="s">
        <v>1928</v>
      </c>
    </row>
    <row r="425" customFormat="false" ht="11.25" hidden="false" customHeight="false" outlineLevel="0" collapsed="false">
      <c r="A425" s="74" t="s">
        <v>1110</v>
      </c>
      <c r="B425" s="74" t="s">
        <v>1819</v>
      </c>
      <c r="C425" s="74" t="s">
        <v>1820</v>
      </c>
      <c r="D425" s="74" t="s">
        <v>1928</v>
      </c>
    </row>
    <row r="426" customFormat="false" ht="11.25" hidden="false" customHeight="false" outlineLevel="0" collapsed="false">
      <c r="A426" s="74" t="s">
        <v>1110</v>
      </c>
      <c r="B426" s="74" t="s">
        <v>2503</v>
      </c>
      <c r="C426" s="74" t="s">
        <v>2504</v>
      </c>
      <c r="D426" s="74" t="s">
        <v>1928</v>
      </c>
    </row>
    <row r="427" customFormat="false" ht="11.25" hidden="false" customHeight="false" outlineLevel="0" collapsed="false">
      <c r="A427" s="74" t="s">
        <v>1110</v>
      </c>
      <c r="B427" s="74" t="s">
        <v>2505</v>
      </c>
      <c r="C427" s="74" t="s">
        <v>2506</v>
      </c>
      <c r="D427" s="74" t="s">
        <v>1928</v>
      </c>
    </row>
    <row r="428" customFormat="false" ht="11.25" hidden="false" customHeight="false" outlineLevel="0" collapsed="false">
      <c r="A428" s="74" t="s">
        <v>1110</v>
      </c>
      <c r="B428" s="74" t="s">
        <v>2507</v>
      </c>
      <c r="C428" s="74" t="s">
        <v>2508</v>
      </c>
      <c r="D428" s="74" t="s">
        <v>1928</v>
      </c>
    </row>
    <row r="429" customFormat="false" ht="11.25" hidden="false" customHeight="false" outlineLevel="0" collapsed="false">
      <c r="A429" s="74" t="s">
        <v>1110</v>
      </c>
      <c r="B429" s="74" t="s">
        <v>2487</v>
      </c>
      <c r="C429" s="74" t="s">
        <v>2509</v>
      </c>
      <c r="D429" s="74" t="s">
        <v>1928</v>
      </c>
    </row>
    <row r="430" customFormat="false" ht="11.25" hidden="false" customHeight="false" outlineLevel="0" collapsed="false">
      <c r="A430" s="74" t="s">
        <v>1110</v>
      </c>
      <c r="B430" s="74" t="s">
        <v>2088</v>
      </c>
      <c r="C430" s="74" t="s">
        <v>2510</v>
      </c>
      <c r="D430" s="74" t="s">
        <v>1928</v>
      </c>
    </row>
    <row r="431" customFormat="false" ht="11.25" hidden="false" customHeight="false" outlineLevel="0" collapsed="false">
      <c r="A431" s="74" t="s">
        <v>1110</v>
      </c>
      <c r="B431" s="74" t="s">
        <v>2511</v>
      </c>
      <c r="C431" s="74" t="s">
        <v>2512</v>
      </c>
      <c r="D431" s="74" t="s">
        <v>1928</v>
      </c>
    </row>
    <row r="432" customFormat="false" ht="11.25" hidden="false" customHeight="false" outlineLevel="0" collapsed="false">
      <c r="A432" s="74" t="s">
        <v>1110</v>
      </c>
      <c r="B432" s="74" t="s">
        <v>2513</v>
      </c>
      <c r="C432" s="74" t="s">
        <v>2514</v>
      </c>
      <c r="D432" s="74" t="s">
        <v>1928</v>
      </c>
    </row>
    <row r="433" customFormat="false" ht="11.25" hidden="false" customHeight="false" outlineLevel="0" collapsed="false">
      <c r="A433" s="74" t="s">
        <v>1110</v>
      </c>
      <c r="B433" s="74" t="s">
        <v>2515</v>
      </c>
      <c r="C433" s="74" t="s">
        <v>2516</v>
      </c>
      <c r="D433" s="74" t="s">
        <v>1928</v>
      </c>
    </row>
    <row r="434" customFormat="false" ht="11.25" hidden="false" customHeight="false" outlineLevel="0" collapsed="false">
      <c r="A434" s="74" t="s">
        <v>1110</v>
      </c>
      <c r="B434" s="74" t="s">
        <v>2517</v>
      </c>
      <c r="C434" s="74" t="s">
        <v>2518</v>
      </c>
      <c r="D434" s="74" t="s">
        <v>1928</v>
      </c>
    </row>
    <row r="435" customFormat="false" ht="11.25" hidden="false" customHeight="false" outlineLevel="0" collapsed="false">
      <c r="A435" s="74" t="s">
        <v>1110</v>
      </c>
      <c r="B435" s="74" t="s">
        <v>2212</v>
      </c>
      <c r="C435" s="74" t="s">
        <v>2519</v>
      </c>
      <c r="D435" s="74" t="s">
        <v>1928</v>
      </c>
    </row>
    <row r="436" customFormat="false" ht="11.25" hidden="false" customHeight="false" outlineLevel="0" collapsed="false">
      <c r="A436" s="74" t="s">
        <v>1110</v>
      </c>
      <c r="B436" s="74" t="s">
        <v>2520</v>
      </c>
      <c r="C436" s="74" t="s">
        <v>2521</v>
      </c>
      <c r="D436" s="74" t="s">
        <v>1928</v>
      </c>
    </row>
    <row r="437" customFormat="false" ht="11.25" hidden="false" customHeight="false" outlineLevel="0" collapsed="false">
      <c r="A437" s="74" t="s">
        <v>1110</v>
      </c>
      <c r="B437" s="74" t="s">
        <v>2522</v>
      </c>
      <c r="C437" s="74" t="s">
        <v>2523</v>
      </c>
      <c r="D437" s="74" t="s">
        <v>1928</v>
      </c>
    </row>
    <row r="438" customFormat="false" ht="11.25" hidden="false" customHeight="false" outlineLevel="0" collapsed="false">
      <c r="A438" s="74" t="s">
        <v>1110</v>
      </c>
      <c r="B438" s="74" t="s">
        <v>2524</v>
      </c>
      <c r="C438" s="74" t="s">
        <v>2525</v>
      </c>
      <c r="D438" s="74" t="s">
        <v>1928</v>
      </c>
    </row>
    <row r="439" customFormat="false" ht="11.25" hidden="false" customHeight="false" outlineLevel="0" collapsed="false">
      <c r="A439" s="74" t="s">
        <v>1110</v>
      </c>
      <c r="B439" s="74" t="s">
        <v>2526</v>
      </c>
      <c r="C439" s="74" t="s">
        <v>2527</v>
      </c>
      <c r="D439" s="74" t="s">
        <v>1928</v>
      </c>
    </row>
    <row r="440" customFormat="false" ht="11.25" hidden="false" customHeight="false" outlineLevel="0" collapsed="false">
      <c r="A440" s="74" t="s">
        <v>1110</v>
      </c>
      <c r="B440" s="74" t="s">
        <v>1121</v>
      </c>
      <c r="C440" s="74" t="s">
        <v>1122</v>
      </c>
      <c r="D440" s="74" t="s">
        <v>1928</v>
      </c>
    </row>
    <row r="441" customFormat="false" ht="11.25" hidden="false" customHeight="false" outlineLevel="0" collapsed="false">
      <c r="A441" s="74" t="s">
        <v>1110</v>
      </c>
      <c r="B441" s="74" t="s">
        <v>2528</v>
      </c>
      <c r="C441" s="74" t="s">
        <v>2529</v>
      </c>
      <c r="D441" s="74" t="s">
        <v>1928</v>
      </c>
    </row>
    <row r="442" customFormat="false" ht="11.25" hidden="false" customHeight="false" outlineLevel="0" collapsed="false">
      <c r="A442" s="74" t="s">
        <v>1110</v>
      </c>
      <c r="B442" s="74" t="s">
        <v>2530</v>
      </c>
      <c r="C442" s="74" t="s">
        <v>2531</v>
      </c>
      <c r="D442" s="74" t="s">
        <v>1928</v>
      </c>
    </row>
    <row r="443" customFormat="false" ht="11.25" hidden="false" customHeight="false" outlineLevel="0" collapsed="false">
      <c r="A443" s="74" t="s">
        <v>1110</v>
      </c>
      <c r="B443" s="74" t="s">
        <v>2532</v>
      </c>
      <c r="C443" s="74" t="s">
        <v>2533</v>
      </c>
      <c r="D443" s="74" t="s">
        <v>1928</v>
      </c>
    </row>
    <row r="444" customFormat="false" ht="11.25" hidden="false" customHeight="false" outlineLevel="0" collapsed="false">
      <c r="A444" s="74" t="s">
        <v>1110</v>
      </c>
      <c r="B444" s="74" t="s">
        <v>1110</v>
      </c>
      <c r="C444" s="74" t="s">
        <v>1817</v>
      </c>
      <c r="D444" s="74" t="s">
        <v>1926</v>
      </c>
    </row>
    <row r="445" customFormat="false" ht="11.25" hidden="false" customHeight="false" outlineLevel="0" collapsed="false">
      <c r="A445" s="74" t="s">
        <v>1110</v>
      </c>
      <c r="B445" s="74" t="s">
        <v>2534</v>
      </c>
      <c r="C445" s="74" t="s">
        <v>2535</v>
      </c>
      <c r="D445" s="74" t="s">
        <v>1928</v>
      </c>
    </row>
    <row r="446" customFormat="false" ht="11.25" hidden="false" customHeight="false" outlineLevel="0" collapsed="false">
      <c r="A446" s="74" t="s">
        <v>1131</v>
      </c>
      <c r="B446" s="74" t="s">
        <v>1824</v>
      </c>
      <c r="C446" s="74" t="s">
        <v>1825</v>
      </c>
      <c r="D446" s="74" t="s">
        <v>1928</v>
      </c>
    </row>
    <row r="447" customFormat="false" ht="11.25" hidden="false" customHeight="false" outlineLevel="0" collapsed="false">
      <c r="A447" s="74" t="s">
        <v>1131</v>
      </c>
      <c r="B447" s="74" t="s">
        <v>1826</v>
      </c>
      <c r="C447" s="74" t="s">
        <v>1827</v>
      </c>
      <c r="D447" s="74" t="s">
        <v>1928</v>
      </c>
    </row>
    <row r="448" customFormat="false" ht="11.25" hidden="false" customHeight="false" outlineLevel="0" collapsed="false">
      <c r="A448" s="74" t="s">
        <v>1131</v>
      </c>
      <c r="B448" s="74" t="s">
        <v>1132</v>
      </c>
      <c r="C448" s="74" t="s">
        <v>1133</v>
      </c>
      <c r="D448" s="74" t="s">
        <v>1928</v>
      </c>
    </row>
    <row r="449" customFormat="false" ht="11.25" hidden="false" customHeight="false" outlineLevel="0" collapsed="false">
      <c r="A449" s="74" t="s">
        <v>1131</v>
      </c>
      <c r="B449" s="74" t="s">
        <v>1829</v>
      </c>
      <c r="C449" s="74" t="s">
        <v>1830</v>
      </c>
      <c r="D449" s="74" t="s">
        <v>1928</v>
      </c>
    </row>
    <row r="450" customFormat="false" ht="11.25" hidden="false" customHeight="false" outlineLevel="0" collapsed="false">
      <c r="A450" s="74" t="s">
        <v>1131</v>
      </c>
      <c r="B450" s="74" t="s">
        <v>1831</v>
      </c>
      <c r="C450" s="74" t="s">
        <v>1832</v>
      </c>
      <c r="D450" s="74" t="s">
        <v>1928</v>
      </c>
    </row>
    <row r="451" customFormat="false" ht="11.25" hidden="false" customHeight="false" outlineLevel="0" collapsed="false">
      <c r="A451" s="74" t="s">
        <v>1131</v>
      </c>
      <c r="B451" s="74" t="s">
        <v>1833</v>
      </c>
      <c r="C451" s="74" t="s">
        <v>1834</v>
      </c>
      <c r="D451" s="74" t="s">
        <v>1928</v>
      </c>
    </row>
    <row r="452" customFormat="false" ht="11.25" hidden="false" customHeight="false" outlineLevel="0" collapsed="false">
      <c r="A452" s="74" t="s">
        <v>1131</v>
      </c>
      <c r="B452" s="74" t="s">
        <v>1835</v>
      </c>
      <c r="C452" s="74" t="s">
        <v>1836</v>
      </c>
      <c r="D452" s="74" t="s">
        <v>1928</v>
      </c>
    </row>
    <row r="453" customFormat="false" ht="11.25" hidden="false" customHeight="false" outlineLevel="0" collapsed="false">
      <c r="A453" s="74" t="s">
        <v>1131</v>
      </c>
      <c r="B453" s="74" t="s">
        <v>1837</v>
      </c>
      <c r="C453" s="74" t="s">
        <v>1838</v>
      </c>
      <c r="D453" s="74" t="s">
        <v>1928</v>
      </c>
    </row>
    <row r="454" customFormat="false" ht="11.25" hidden="false" customHeight="false" outlineLevel="0" collapsed="false">
      <c r="A454" s="74" t="s">
        <v>1131</v>
      </c>
      <c r="B454" s="74" t="s">
        <v>1142</v>
      </c>
      <c r="C454" s="74" t="s">
        <v>1143</v>
      </c>
      <c r="D454" s="74" t="s">
        <v>1928</v>
      </c>
    </row>
    <row r="455" customFormat="false" ht="11.25" hidden="false" customHeight="false" outlineLevel="0" collapsed="false">
      <c r="A455" s="74" t="s">
        <v>1131</v>
      </c>
      <c r="B455" s="74" t="s">
        <v>1841</v>
      </c>
      <c r="C455" s="74" t="s">
        <v>1842</v>
      </c>
      <c r="D455" s="74" t="s">
        <v>1928</v>
      </c>
    </row>
    <row r="456" customFormat="false" ht="11.25" hidden="false" customHeight="false" outlineLevel="0" collapsed="false">
      <c r="A456" s="74" t="s">
        <v>1131</v>
      </c>
      <c r="B456" s="74" t="s">
        <v>1131</v>
      </c>
      <c r="C456" s="74" t="s">
        <v>1823</v>
      </c>
      <c r="D456" s="74" t="s">
        <v>1926</v>
      </c>
    </row>
    <row r="457" customFormat="false" ht="11.25" hidden="false" customHeight="false" outlineLevel="0" collapsed="false">
      <c r="A457" s="74" t="s">
        <v>1131</v>
      </c>
      <c r="B457" s="74" t="s">
        <v>1843</v>
      </c>
      <c r="C457" s="74" t="s">
        <v>1844</v>
      </c>
      <c r="D457" s="74" t="s">
        <v>1928</v>
      </c>
    </row>
    <row r="458" customFormat="false" ht="11.25" hidden="false" customHeight="false" outlineLevel="0" collapsed="false">
      <c r="A458" s="74" t="s">
        <v>1152</v>
      </c>
      <c r="B458" s="74" t="s">
        <v>2536</v>
      </c>
      <c r="C458" s="74" t="s">
        <v>2537</v>
      </c>
      <c r="D458" s="74" t="s">
        <v>1928</v>
      </c>
    </row>
    <row r="459" customFormat="false" ht="11.25" hidden="false" customHeight="false" outlineLevel="0" collapsed="false">
      <c r="A459" s="74" t="s">
        <v>1152</v>
      </c>
      <c r="B459" s="74" t="s">
        <v>2538</v>
      </c>
      <c r="C459" s="74" t="s">
        <v>2539</v>
      </c>
      <c r="D459" s="74" t="s">
        <v>1928</v>
      </c>
    </row>
    <row r="460" customFormat="false" ht="11.25" hidden="false" customHeight="false" outlineLevel="0" collapsed="false">
      <c r="A460" s="74" t="s">
        <v>1152</v>
      </c>
      <c r="B460" s="74" t="s">
        <v>2540</v>
      </c>
      <c r="C460" s="74" t="s">
        <v>2541</v>
      </c>
      <c r="D460" s="74" t="s">
        <v>1928</v>
      </c>
    </row>
    <row r="461" customFormat="false" ht="11.25" hidden="false" customHeight="false" outlineLevel="0" collapsed="false">
      <c r="A461" s="74" t="s">
        <v>1152</v>
      </c>
      <c r="B461" s="74" t="s">
        <v>2542</v>
      </c>
      <c r="C461" s="74" t="s">
        <v>2543</v>
      </c>
      <c r="D461" s="74" t="s">
        <v>1928</v>
      </c>
    </row>
    <row r="462" customFormat="false" ht="11.25" hidden="false" customHeight="false" outlineLevel="0" collapsed="false">
      <c r="A462" s="74" t="s">
        <v>1152</v>
      </c>
      <c r="B462" s="74" t="s">
        <v>2544</v>
      </c>
      <c r="C462" s="74" t="s">
        <v>2545</v>
      </c>
      <c r="D462" s="74" t="s">
        <v>1928</v>
      </c>
    </row>
    <row r="463" customFormat="false" ht="11.25" hidden="false" customHeight="false" outlineLevel="0" collapsed="false">
      <c r="A463" s="74" t="s">
        <v>1152</v>
      </c>
      <c r="B463" s="74" t="s">
        <v>2167</v>
      </c>
      <c r="C463" s="74" t="s">
        <v>2546</v>
      </c>
      <c r="D463" s="74" t="s">
        <v>1928</v>
      </c>
    </row>
    <row r="464" customFormat="false" ht="11.25" hidden="false" customHeight="false" outlineLevel="0" collapsed="false">
      <c r="A464" s="74" t="s">
        <v>1152</v>
      </c>
      <c r="B464" s="74" t="s">
        <v>638</v>
      </c>
      <c r="C464" s="74" t="s">
        <v>2547</v>
      </c>
      <c r="D464" s="74" t="s">
        <v>1928</v>
      </c>
    </row>
    <row r="465" customFormat="false" ht="11.25" hidden="false" customHeight="false" outlineLevel="0" collapsed="false">
      <c r="A465" s="74" t="s">
        <v>1152</v>
      </c>
      <c r="B465" s="74" t="s">
        <v>1153</v>
      </c>
      <c r="C465" s="74" t="s">
        <v>1154</v>
      </c>
      <c r="D465" s="74" t="s">
        <v>1928</v>
      </c>
    </row>
    <row r="466" customFormat="false" ht="11.25" hidden="false" customHeight="false" outlineLevel="0" collapsed="false">
      <c r="A466" s="74" t="s">
        <v>1152</v>
      </c>
      <c r="B466" s="74" t="s">
        <v>2548</v>
      </c>
      <c r="C466" s="74" t="s">
        <v>2549</v>
      </c>
      <c r="D466" s="74" t="s">
        <v>1928</v>
      </c>
    </row>
    <row r="467" customFormat="false" ht="11.25" hidden="false" customHeight="false" outlineLevel="0" collapsed="false">
      <c r="A467" s="74" t="s">
        <v>1152</v>
      </c>
      <c r="B467" s="74" t="s">
        <v>2550</v>
      </c>
      <c r="C467" s="74" t="s">
        <v>2551</v>
      </c>
      <c r="D467" s="74" t="s">
        <v>1928</v>
      </c>
    </row>
    <row r="468" customFormat="false" ht="11.25" hidden="false" customHeight="false" outlineLevel="0" collapsed="false">
      <c r="A468" s="74" t="s">
        <v>1152</v>
      </c>
      <c r="B468" s="74" t="s">
        <v>1162</v>
      </c>
      <c r="C468" s="74" t="s">
        <v>1163</v>
      </c>
      <c r="D468" s="74" t="s">
        <v>1928</v>
      </c>
    </row>
    <row r="469" customFormat="false" ht="11.25" hidden="false" customHeight="false" outlineLevel="0" collapsed="false">
      <c r="A469" s="74" t="s">
        <v>1152</v>
      </c>
      <c r="B469" s="74" t="s">
        <v>1152</v>
      </c>
      <c r="C469" s="74" t="s">
        <v>1845</v>
      </c>
      <c r="D469" s="74" t="s">
        <v>1926</v>
      </c>
    </row>
    <row r="470" customFormat="false" ht="11.25" hidden="false" customHeight="false" outlineLevel="0" collapsed="false">
      <c r="A470" s="74" t="s">
        <v>1152</v>
      </c>
      <c r="B470" s="74" t="s">
        <v>1167</v>
      </c>
      <c r="C470" s="74" t="s">
        <v>1168</v>
      </c>
      <c r="D470" s="74" t="s">
        <v>1965</v>
      </c>
    </row>
    <row r="471" customFormat="false" ht="11.25" hidden="false" customHeight="false" outlineLevel="0" collapsed="false">
      <c r="A471" s="74" t="s">
        <v>2571</v>
      </c>
      <c r="B471" s="74" t="s">
        <v>2571</v>
      </c>
      <c r="C471" s="74" t="s">
        <v>1178</v>
      </c>
      <c r="D471" s="74" t="s">
        <v>2552</v>
      </c>
    </row>
    <row r="472" customFormat="false" ht="11.25" hidden="false" customHeight="false" outlineLevel="0" collapsed="false">
      <c r="A472" s="74" t="s">
        <v>2572</v>
      </c>
      <c r="B472" s="74" t="s">
        <v>2572</v>
      </c>
      <c r="C472" s="74" t="s">
        <v>1233</v>
      </c>
      <c r="D472" s="74" t="s">
        <v>2552</v>
      </c>
    </row>
    <row r="473" customFormat="false" ht="11.25" hidden="false" customHeight="false" outlineLevel="0" collapsed="false">
      <c r="A473" s="74" t="s">
        <v>2573</v>
      </c>
      <c r="B473" s="74" t="s">
        <v>2573</v>
      </c>
      <c r="C473" s="74" t="s">
        <v>1254</v>
      </c>
      <c r="D473" s="74" t="s">
        <v>2552</v>
      </c>
    </row>
    <row r="474" customFormat="false" ht="11.25" hidden="false" customHeight="false" outlineLevel="0" collapsed="false">
      <c r="A474" s="74" t="s">
        <v>2574</v>
      </c>
      <c r="B474" s="74" t="s">
        <v>2574</v>
      </c>
      <c r="C474" s="74" t="s">
        <v>1275</v>
      </c>
      <c r="D474" s="74" t="s">
        <v>2552</v>
      </c>
    </row>
    <row r="475" customFormat="false" ht="11.25" hidden="false" customHeight="false" outlineLevel="0" collapsed="false">
      <c r="A475" s="74" t="s">
        <v>2575</v>
      </c>
      <c r="B475" s="74" t="s">
        <v>2575</v>
      </c>
      <c r="C475" s="74" t="s">
        <v>1284</v>
      </c>
      <c r="D475" s="74" t="s">
        <v>2552</v>
      </c>
    </row>
    <row r="476" customFormat="false" ht="11.25" hidden="false" customHeight="false" outlineLevel="0" collapsed="false">
      <c r="A476" s="74" t="s">
        <v>2576</v>
      </c>
      <c r="B476" s="74" t="s">
        <v>2576</v>
      </c>
      <c r="C476" s="74" t="s">
        <v>1302</v>
      </c>
      <c r="D476" s="74" t="s">
        <v>2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27</v>
      </c>
      <c r="B1" s="72" t="s">
        <v>114</v>
      </c>
      <c r="C1" s="72" t="s">
        <v>120</v>
      </c>
      <c r="D1" s="72" t="s">
        <v>125</v>
      </c>
      <c r="E1" s="72" t="s">
        <v>133</v>
      </c>
      <c r="F1" s="72" t="s">
        <v>129</v>
      </c>
      <c r="G1" s="72" t="s">
        <v>455</v>
      </c>
      <c r="H1" s="72" t="s">
        <v>456</v>
      </c>
      <c r="I1" s="72" t="s">
        <v>457</v>
      </c>
      <c r="J1" s="72" t="s">
        <v>458</v>
      </c>
      <c r="K1" s="72" t="s">
        <v>459</v>
      </c>
      <c r="L1" s="72" t="s">
        <v>460</v>
      </c>
      <c r="M1" s="72" t="s">
        <v>461</v>
      </c>
    </row>
    <row r="2" customFormat="false" ht="11.25" hidden="false" customHeight="false" outlineLevel="0" collapsed="false">
      <c r="A2" s="72" t="s">
        <v>1563</v>
      </c>
      <c r="B2" s="72" t="s">
        <v>1306</v>
      </c>
      <c r="C2" s="72" t="s">
        <v>1444</v>
      </c>
      <c r="D2" s="72" t="s">
        <v>504</v>
      </c>
      <c r="E2" s="72" t="s">
        <v>474</v>
      </c>
      <c r="F2" s="72" t="s">
        <v>473</v>
      </c>
      <c r="G2" s="72" t="s">
        <v>43</v>
      </c>
      <c r="H2" s="72" t="s">
        <v>2577</v>
      </c>
      <c r="I2" s="72" t="s">
        <v>2578</v>
      </c>
      <c r="J2" s="72" t="s">
        <v>2579</v>
      </c>
      <c r="K2" s="72" t="s">
        <v>2580</v>
      </c>
      <c r="L2" s="72" t="s">
        <v>1564</v>
      </c>
      <c r="M2" s="72" t="s">
        <v>1564</v>
      </c>
    </row>
    <row r="3" customFormat="false" ht="11.25" hidden="false" customHeight="false" outlineLevel="0" collapsed="false">
      <c r="A3" s="72" t="s">
        <v>1563</v>
      </c>
      <c r="B3" s="72" t="s">
        <v>1306</v>
      </c>
      <c r="C3" s="72" t="s">
        <v>1444</v>
      </c>
      <c r="D3" s="72" t="s">
        <v>504</v>
      </c>
      <c r="E3" s="72" t="s">
        <v>474</v>
      </c>
      <c r="F3" s="72" t="s">
        <v>473</v>
      </c>
      <c r="G3" s="72" t="s">
        <v>49</v>
      </c>
      <c r="H3" s="72" t="s">
        <v>2581</v>
      </c>
      <c r="I3" s="72" t="s">
        <v>2578</v>
      </c>
      <c r="J3" s="72" t="s">
        <v>2582</v>
      </c>
      <c r="K3" s="72" t="s">
        <v>2583</v>
      </c>
      <c r="L3" s="72" t="s">
        <v>1564</v>
      </c>
      <c r="M3" s="72" t="s">
        <v>1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3.42"/>
    <col collapsed="false" customWidth="true" hidden="false" outlineLevel="0" max="2" min="2" style="72" width="73.42"/>
    <col collapsed="false" customWidth="true" hidden="false" outlineLevel="0" max="3" min="3" style="72" width="10.84"/>
    <col collapsed="false" customWidth="true" hidden="false" outlineLevel="0" max="4" min="4" style="72" width="12.56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2" t="s">
        <v>450</v>
      </c>
      <c r="B1" s="72" t="s">
        <v>451</v>
      </c>
      <c r="C1" s="72" t="s">
        <v>452</v>
      </c>
      <c r="D1" s="72" t="s">
        <v>453</v>
      </c>
    </row>
    <row r="2" customFormat="false" ht="11.25" hidden="false" customHeight="false" outlineLevel="0" collapsed="false">
      <c r="A2" s="72" t="s">
        <v>211</v>
      </c>
      <c r="B2" s="72" t="s">
        <v>234</v>
      </c>
      <c r="C2" s="72" t="s">
        <v>2584</v>
      </c>
      <c r="D2" s="72" t="s">
        <v>55</v>
      </c>
    </row>
    <row r="3" customFormat="false" ht="11.25" hidden="false" customHeight="false" outlineLevel="0" collapsed="false">
      <c r="A3" s="72" t="s">
        <v>211</v>
      </c>
      <c r="B3" s="72" t="s">
        <v>244</v>
      </c>
      <c r="C3" s="72" t="s">
        <v>2584</v>
      </c>
      <c r="D3" s="72" t="s">
        <v>55</v>
      </c>
    </row>
    <row r="4" customFormat="false" ht="11.25" hidden="false" customHeight="false" outlineLevel="0" collapsed="false">
      <c r="A4" s="72" t="s">
        <v>211</v>
      </c>
      <c r="B4" s="72" t="s">
        <v>238</v>
      </c>
      <c r="C4" s="72" t="s">
        <v>2584</v>
      </c>
      <c r="D4" s="72" t="s">
        <v>55</v>
      </c>
    </row>
    <row r="5" customFormat="false" ht="11.25" hidden="false" customHeight="false" outlineLevel="0" collapsed="false">
      <c r="A5" s="72" t="s">
        <v>211</v>
      </c>
      <c r="B5" s="72" t="s">
        <v>241</v>
      </c>
      <c r="C5" s="72" t="s">
        <v>2584</v>
      </c>
      <c r="D5" s="72" t="s">
        <v>55</v>
      </c>
    </row>
    <row r="6" customFormat="false" ht="11.25" hidden="false" customHeight="false" outlineLevel="0" collapsed="false">
      <c r="A6" s="72" t="s">
        <v>211</v>
      </c>
      <c r="B6" s="72" t="s">
        <v>214</v>
      </c>
      <c r="C6" s="72" t="s">
        <v>2584</v>
      </c>
      <c r="D6" s="72" t="s">
        <v>55</v>
      </c>
    </row>
    <row r="7" customFormat="false" ht="11.25" hidden="false" customHeight="false" outlineLevel="0" collapsed="false">
      <c r="A7" s="72" t="s">
        <v>211</v>
      </c>
      <c r="B7" s="72" t="s">
        <v>337</v>
      </c>
      <c r="C7" s="72" t="s">
        <v>2584</v>
      </c>
      <c r="D7" s="72" t="s">
        <v>55</v>
      </c>
    </row>
    <row r="8" customFormat="false" ht="11.25" hidden="false" customHeight="false" outlineLevel="0" collapsed="false">
      <c r="A8" s="72" t="s">
        <v>211</v>
      </c>
      <c r="B8" s="72" t="s">
        <v>349</v>
      </c>
      <c r="C8" s="72" t="s">
        <v>2584</v>
      </c>
      <c r="D8" s="72" t="s">
        <v>55</v>
      </c>
    </row>
    <row r="9" customFormat="false" ht="11.25" hidden="false" customHeight="false" outlineLevel="0" collapsed="false">
      <c r="A9" s="72" t="s">
        <v>211</v>
      </c>
      <c r="B9" s="72" t="s">
        <v>341</v>
      </c>
      <c r="C9" s="72" t="s">
        <v>2584</v>
      </c>
      <c r="D9" s="72" t="s">
        <v>55</v>
      </c>
    </row>
    <row r="10" customFormat="false" ht="11.25" hidden="false" customHeight="false" outlineLevel="0" collapsed="false">
      <c r="A10" s="72" t="s">
        <v>211</v>
      </c>
      <c r="B10" s="72" t="s">
        <v>353</v>
      </c>
      <c r="C10" s="72" t="s">
        <v>2584</v>
      </c>
      <c r="D10" s="72" t="s">
        <v>55</v>
      </c>
    </row>
    <row r="11" customFormat="false" ht="11.25" hidden="false" customHeight="false" outlineLevel="0" collapsed="false">
      <c r="A11" s="72" t="s">
        <v>211</v>
      </c>
      <c r="B11" s="72" t="s">
        <v>345</v>
      </c>
      <c r="C11" s="72" t="s">
        <v>2584</v>
      </c>
      <c r="D11" s="72" t="s">
        <v>55</v>
      </c>
    </row>
    <row r="12" customFormat="false" ht="11.25" hidden="false" customHeight="false" outlineLevel="0" collapsed="false">
      <c r="A12" s="72" t="s">
        <v>211</v>
      </c>
      <c r="B12" s="72" t="s">
        <v>357</v>
      </c>
      <c r="C12" s="72" t="s">
        <v>2584</v>
      </c>
      <c r="D12" s="72" t="s">
        <v>55</v>
      </c>
    </row>
    <row r="13" customFormat="false" ht="11.25" hidden="false" customHeight="false" outlineLevel="0" collapsed="false">
      <c r="A13" s="72" t="s">
        <v>211</v>
      </c>
      <c r="B13" s="72" t="s">
        <v>218</v>
      </c>
      <c r="C13" s="72" t="s">
        <v>2584</v>
      </c>
      <c r="D13" s="72" t="s">
        <v>55</v>
      </c>
    </row>
    <row r="14" customFormat="false" ht="11.25" hidden="false" customHeight="false" outlineLevel="0" collapsed="false">
      <c r="A14" s="72" t="s">
        <v>211</v>
      </c>
      <c r="B14" s="72" t="s">
        <v>223</v>
      </c>
      <c r="C14" s="72" t="s">
        <v>2584</v>
      </c>
      <c r="D14" s="72" t="s">
        <v>55</v>
      </c>
    </row>
    <row r="15" customFormat="false" ht="11.25" hidden="false" customHeight="false" outlineLevel="0" collapsed="false">
      <c r="A15" s="72" t="s">
        <v>211</v>
      </c>
      <c r="B15" s="72" t="s">
        <v>231</v>
      </c>
      <c r="C15" s="72" t="s">
        <v>2584</v>
      </c>
      <c r="D15" s="72" t="s">
        <v>55</v>
      </c>
    </row>
    <row r="16" customFormat="false" ht="11.25" hidden="false" customHeight="false" outlineLevel="0" collapsed="false">
      <c r="A16" s="72" t="s">
        <v>211</v>
      </c>
      <c r="B16" s="72" t="s">
        <v>228</v>
      </c>
      <c r="C16" s="72" t="s">
        <v>2584</v>
      </c>
      <c r="D16" s="72" t="s">
        <v>55</v>
      </c>
    </row>
    <row r="17" customFormat="false" ht="11.25" hidden="false" customHeight="false" outlineLevel="0" collapsed="false">
      <c r="A17" s="72" t="s">
        <v>211</v>
      </c>
      <c r="B17" s="72" t="s">
        <v>370</v>
      </c>
      <c r="C17" s="72" t="s">
        <v>2584</v>
      </c>
      <c r="D17" s="72" t="s">
        <v>55</v>
      </c>
    </row>
    <row r="18" customFormat="false" ht="11.25" hidden="false" customHeight="false" outlineLevel="0" collapsed="false">
      <c r="A18" s="72" t="s">
        <v>211</v>
      </c>
      <c r="B18" s="72" t="s">
        <v>374</v>
      </c>
      <c r="C18" s="72" t="s">
        <v>2584</v>
      </c>
      <c r="D18" s="72" t="s">
        <v>55</v>
      </c>
    </row>
    <row r="19" customFormat="false" ht="11.25" hidden="false" customHeight="false" outlineLevel="0" collapsed="false">
      <c r="A19" s="72" t="s">
        <v>211</v>
      </c>
      <c r="B19" s="72" t="s">
        <v>362</v>
      </c>
      <c r="C19" s="72" t="s">
        <v>2584</v>
      </c>
      <c r="D19" s="72" t="s">
        <v>55</v>
      </c>
    </row>
    <row r="20" customFormat="false" ht="11.25" hidden="false" customHeight="false" outlineLevel="0" collapsed="false">
      <c r="A20" s="72" t="s">
        <v>211</v>
      </c>
      <c r="B20" s="72" t="s">
        <v>313</v>
      </c>
      <c r="C20" s="72" t="s">
        <v>2584</v>
      </c>
      <c r="D20" s="72" t="s">
        <v>55</v>
      </c>
    </row>
    <row r="21" customFormat="false" ht="11.25" hidden="false" customHeight="false" outlineLevel="0" collapsed="false">
      <c r="A21" s="72" t="s">
        <v>211</v>
      </c>
      <c r="B21" s="72" t="s">
        <v>309</v>
      </c>
      <c r="C21" s="72" t="s">
        <v>2584</v>
      </c>
      <c r="D21" s="72" t="s">
        <v>55</v>
      </c>
    </row>
    <row r="22" customFormat="false" ht="11.25" hidden="false" customHeight="false" outlineLevel="0" collapsed="false">
      <c r="A22" s="72" t="s">
        <v>211</v>
      </c>
      <c r="B22" s="72" t="s">
        <v>317</v>
      </c>
      <c r="C22" s="72" t="s">
        <v>2584</v>
      </c>
      <c r="D22" s="72" t="s">
        <v>55</v>
      </c>
    </row>
    <row r="23" customFormat="false" ht="11.25" hidden="false" customHeight="false" outlineLevel="0" collapsed="false">
      <c r="A23" s="72" t="s">
        <v>211</v>
      </c>
      <c r="B23" s="72" t="s">
        <v>321</v>
      </c>
      <c r="C23" s="72" t="s">
        <v>2584</v>
      </c>
      <c r="D23" s="72" t="s">
        <v>55</v>
      </c>
    </row>
    <row r="24" customFormat="false" ht="11.25" hidden="false" customHeight="false" outlineLevel="0" collapsed="false">
      <c r="A24" s="72" t="s">
        <v>211</v>
      </c>
      <c r="B24" s="72" t="s">
        <v>329</v>
      </c>
      <c r="C24" s="72" t="s">
        <v>2584</v>
      </c>
      <c r="D24" s="72" t="s">
        <v>55</v>
      </c>
    </row>
    <row r="25" customFormat="false" ht="11.25" hidden="false" customHeight="false" outlineLevel="0" collapsed="false">
      <c r="A25" s="72" t="s">
        <v>211</v>
      </c>
      <c r="B25" s="72" t="s">
        <v>275</v>
      </c>
      <c r="C25" s="72" t="s">
        <v>2584</v>
      </c>
      <c r="D25" s="72" t="s">
        <v>55</v>
      </c>
    </row>
    <row r="26" customFormat="false" ht="11.25" hidden="false" customHeight="false" outlineLevel="0" collapsed="false">
      <c r="A26" s="72" t="s">
        <v>211</v>
      </c>
      <c r="B26" s="72" t="s">
        <v>270</v>
      </c>
      <c r="C26" s="72" t="s">
        <v>2584</v>
      </c>
      <c r="D26" s="72" t="s">
        <v>55</v>
      </c>
    </row>
    <row r="27" customFormat="false" ht="11.25" hidden="false" customHeight="false" outlineLevel="0" collapsed="false">
      <c r="A27" s="72" t="s">
        <v>211</v>
      </c>
      <c r="B27" s="72" t="s">
        <v>292</v>
      </c>
      <c r="C27" s="72" t="s">
        <v>2584</v>
      </c>
      <c r="D27" s="72" t="s">
        <v>55</v>
      </c>
    </row>
    <row r="28" customFormat="false" ht="11.25" hidden="false" customHeight="false" outlineLevel="0" collapsed="false">
      <c r="A28" s="72" t="s">
        <v>211</v>
      </c>
      <c r="B28" s="72" t="s">
        <v>287</v>
      </c>
      <c r="C28" s="72" t="s">
        <v>2584</v>
      </c>
      <c r="D28" s="72" t="s">
        <v>55</v>
      </c>
    </row>
    <row r="29" customFormat="false" ht="11.25" hidden="false" customHeight="false" outlineLevel="0" collapsed="false">
      <c r="A29" s="72" t="s">
        <v>211</v>
      </c>
      <c r="B29" s="72" t="s">
        <v>305</v>
      </c>
      <c r="C29" s="72" t="s">
        <v>2584</v>
      </c>
      <c r="D29" s="72" t="s">
        <v>55</v>
      </c>
    </row>
    <row r="30" customFormat="false" ht="11.25" hidden="false" customHeight="false" outlineLevel="0" collapsed="false">
      <c r="A30" s="72" t="s">
        <v>211</v>
      </c>
      <c r="B30" s="72" t="s">
        <v>301</v>
      </c>
      <c r="C30" s="72" t="s">
        <v>2584</v>
      </c>
      <c r="D30" s="72" t="s">
        <v>55</v>
      </c>
    </row>
    <row r="31" customFormat="false" ht="11.25" hidden="false" customHeight="false" outlineLevel="0" collapsed="false">
      <c r="A31" s="72" t="s">
        <v>211</v>
      </c>
      <c r="B31" s="72" t="s">
        <v>254</v>
      </c>
      <c r="C31" s="72" t="s">
        <v>2584</v>
      </c>
      <c r="D31" s="72" t="s">
        <v>55</v>
      </c>
    </row>
    <row r="32" customFormat="false" ht="11.25" hidden="false" customHeight="false" outlineLevel="0" collapsed="false">
      <c r="A32" s="72" t="s">
        <v>211</v>
      </c>
      <c r="B32" s="72" t="s">
        <v>250</v>
      </c>
      <c r="C32" s="72" t="s">
        <v>2584</v>
      </c>
      <c r="D32" s="72" t="s">
        <v>55</v>
      </c>
    </row>
    <row r="33" customFormat="false" ht="11.25" hidden="false" customHeight="false" outlineLevel="0" collapsed="false">
      <c r="A33" s="72" t="s">
        <v>211</v>
      </c>
      <c r="B33" s="72" t="s">
        <v>262</v>
      </c>
      <c r="C33" s="72" t="s">
        <v>2584</v>
      </c>
      <c r="D33" s="72" t="s">
        <v>55</v>
      </c>
    </row>
    <row r="34" customFormat="false" ht="11.25" hidden="false" customHeight="false" outlineLevel="0" collapsed="false">
      <c r="A34" s="72" t="s">
        <v>211</v>
      </c>
      <c r="B34" s="72" t="s">
        <v>258</v>
      </c>
      <c r="C34" s="72" t="s">
        <v>2584</v>
      </c>
      <c r="D34" s="72" t="s">
        <v>55</v>
      </c>
    </row>
    <row r="35" customFormat="false" ht="11.25" hidden="false" customHeight="false" outlineLevel="0" collapsed="false">
      <c r="A35" s="72" t="s">
        <v>211</v>
      </c>
      <c r="B35" s="72" t="s">
        <v>283</v>
      </c>
      <c r="C35" s="72" t="s">
        <v>2584</v>
      </c>
      <c r="D35" s="72" t="s">
        <v>55</v>
      </c>
    </row>
    <row r="36" customFormat="false" ht="11.25" hidden="false" customHeight="false" outlineLevel="0" collapsed="false">
      <c r="A36" s="72" t="s">
        <v>211</v>
      </c>
      <c r="B36" s="72" t="s">
        <v>279</v>
      </c>
      <c r="C36" s="72" t="s">
        <v>2584</v>
      </c>
      <c r="D36" s="72" t="s">
        <v>55</v>
      </c>
    </row>
    <row r="37" customFormat="false" ht="11.25" hidden="false" customHeight="false" outlineLevel="0" collapsed="false">
      <c r="A37" s="72" t="s">
        <v>211</v>
      </c>
      <c r="B37" s="72" t="s">
        <v>296</v>
      </c>
      <c r="C37" s="72" t="s">
        <v>2584</v>
      </c>
      <c r="D37" s="72" t="s">
        <v>55</v>
      </c>
    </row>
    <row r="38" customFormat="false" ht="11.25" hidden="false" customHeight="false" outlineLevel="0" collapsed="false">
      <c r="A38" s="72" t="s">
        <v>211</v>
      </c>
      <c r="B38" s="72" t="s">
        <v>266</v>
      </c>
      <c r="C38" s="72" t="s">
        <v>2584</v>
      </c>
      <c r="D38" s="72" t="s">
        <v>55</v>
      </c>
    </row>
    <row r="39" customFormat="false" ht="11.25" hidden="false" customHeight="false" outlineLevel="0" collapsed="false">
      <c r="A39" s="72" t="s">
        <v>211</v>
      </c>
      <c r="B39" s="72" t="s">
        <v>247</v>
      </c>
      <c r="C39" s="72" t="s">
        <v>2584</v>
      </c>
      <c r="D39" s="72" t="s">
        <v>55</v>
      </c>
    </row>
    <row r="40" customFormat="false" ht="11.25" hidden="false" customHeight="false" outlineLevel="0" collapsed="false">
      <c r="A40" s="72" t="s">
        <v>211</v>
      </c>
      <c r="B40" s="72" t="s">
        <v>325</v>
      </c>
      <c r="C40" s="72" t="s">
        <v>2584</v>
      </c>
      <c r="D40" s="72" t="s">
        <v>55</v>
      </c>
    </row>
    <row r="41" customFormat="false" ht="11.25" hidden="false" customHeight="false" outlineLevel="0" collapsed="false">
      <c r="A41" s="72" t="s">
        <v>211</v>
      </c>
      <c r="B41" s="72" t="s">
        <v>333</v>
      </c>
      <c r="C41" s="72" t="s">
        <v>2584</v>
      </c>
      <c r="D41" s="72" t="s">
        <v>55</v>
      </c>
    </row>
    <row r="42" customFormat="false" ht="11.25" hidden="false" customHeight="false" outlineLevel="0" collapsed="false">
      <c r="A42" s="72" t="s">
        <v>211</v>
      </c>
      <c r="B42" s="72" t="s">
        <v>366</v>
      </c>
      <c r="C42" s="72" t="s">
        <v>2584</v>
      </c>
      <c r="D42" s="72" t="s">
        <v>55</v>
      </c>
    </row>
    <row r="43" customFormat="false" ht="11.25" hidden="false" customHeight="false" outlineLevel="0" collapsed="false">
      <c r="A43" s="72" t="s">
        <v>211</v>
      </c>
      <c r="B43" s="72" t="s">
        <v>378</v>
      </c>
      <c r="C43" s="72" t="s">
        <v>2584</v>
      </c>
      <c r="D43" s="72" t="s">
        <v>55</v>
      </c>
    </row>
    <row r="44" customFormat="false" ht="11.25" hidden="false" customHeight="false" outlineLevel="0" collapsed="false">
      <c r="A44" s="72" t="s">
        <v>211</v>
      </c>
      <c r="B44" s="72" t="s">
        <v>383</v>
      </c>
      <c r="C44" s="72" t="s">
        <v>2584</v>
      </c>
      <c r="D44" s="72" t="s">
        <v>55</v>
      </c>
    </row>
    <row r="45" customFormat="false" ht="11.25" hidden="false" customHeight="false" outlineLevel="0" collapsed="false">
      <c r="A45" s="72" t="s">
        <v>2585</v>
      </c>
      <c r="B45" s="72" t="s">
        <v>57</v>
      </c>
      <c r="C45" s="72" t="s">
        <v>2584</v>
      </c>
      <c r="D45" s="72" t="s">
        <v>55</v>
      </c>
    </row>
    <row r="46" customFormat="false" ht="11.25" hidden="false" customHeight="false" outlineLevel="0" collapsed="false">
      <c r="A46" s="72" t="s">
        <v>2586</v>
      </c>
      <c r="B46" s="72" t="s">
        <v>2587</v>
      </c>
      <c r="C46" s="72" t="s">
        <v>2584</v>
      </c>
      <c r="D46" s="72" t="s">
        <v>2588</v>
      </c>
    </row>
    <row r="47" customFormat="false" ht="11.25" hidden="false" customHeight="false" outlineLevel="0" collapsed="false">
      <c r="A47" s="72" t="s">
        <v>2589</v>
      </c>
      <c r="B47" s="72" t="s">
        <v>866</v>
      </c>
      <c r="C47" s="72" t="s">
        <v>2584</v>
      </c>
      <c r="D47" s="72" t="s">
        <v>2588</v>
      </c>
    </row>
    <row r="48" customFormat="false" ht="11.25" hidden="false" customHeight="false" outlineLevel="0" collapsed="false">
      <c r="A48" s="72" t="s">
        <v>2590</v>
      </c>
      <c r="B48" s="72" t="s">
        <v>57</v>
      </c>
      <c r="C48" s="72" t="s">
        <v>2584</v>
      </c>
      <c r="D48" s="72" t="s">
        <v>2588</v>
      </c>
    </row>
    <row r="49" customFormat="false" ht="11.25" hidden="false" customHeight="false" outlineLevel="0" collapsed="false">
      <c r="A49" s="72" t="s">
        <v>2591</v>
      </c>
      <c r="B49" s="72" t="s">
        <v>866</v>
      </c>
      <c r="C49" s="72" t="s">
        <v>2584</v>
      </c>
      <c r="D49" s="72" t="s">
        <v>2588</v>
      </c>
    </row>
    <row r="50" customFormat="false" ht="11.25" hidden="false" customHeight="false" outlineLevel="0" collapsed="false">
      <c r="A50" s="72" t="s">
        <v>2592</v>
      </c>
      <c r="B50" s="72" t="s">
        <v>2593</v>
      </c>
      <c r="C50" s="72" t="s">
        <v>2584</v>
      </c>
      <c r="D50" s="72" t="s">
        <v>2588</v>
      </c>
    </row>
    <row r="51" customFormat="false" ht="11.25" hidden="false" customHeight="false" outlineLevel="0" collapsed="false">
      <c r="A51" s="72" t="s">
        <v>2594</v>
      </c>
      <c r="B51" s="72" t="s">
        <v>866</v>
      </c>
      <c r="C51" s="72" t="s">
        <v>2584</v>
      </c>
      <c r="D51" s="72" t="s">
        <v>2588</v>
      </c>
    </row>
    <row r="52" customFormat="false" ht="11.25" hidden="false" customHeight="false" outlineLevel="0" collapsed="false">
      <c r="A52" s="72" t="s">
        <v>2595</v>
      </c>
      <c r="B52" s="72" t="s">
        <v>1564</v>
      </c>
      <c r="C52" s="72" t="s">
        <v>2584</v>
      </c>
      <c r="D52" s="72" t="s">
        <v>2588</v>
      </c>
    </row>
    <row r="53" customFormat="false" ht="11.25" hidden="false" customHeight="false" outlineLevel="0" collapsed="false">
      <c r="A53" s="72" t="s">
        <v>2596</v>
      </c>
      <c r="B53" s="72" t="s">
        <v>866</v>
      </c>
      <c r="C53" s="72" t="s">
        <v>2584</v>
      </c>
      <c r="D53" s="72" t="s">
        <v>2588</v>
      </c>
    </row>
    <row r="54" customFormat="false" ht="11.25" hidden="false" customHeight="false" outlineLevel="0" collapsed="false">
      <c r="A54" s="72" t="s">
        <v>2597</v>
      </c>
      <c r="B54" s="72" t="s">
        <v>1564</v>
      </c>
      <c r="C54" s="72" t="s">
        <v>2584</v>
      </c>
      <c r="D54" s="72" t="s">
        <v>2588</v>
      </c>
    </row>
    <row r="55" customFormat="false" ht="11.25" hidden="false" customHeight="false" outlineLevel="0" collapsed="false">
      <c r="A55" s="72" t="s">
        <v>2598</v>
      </c>
      <c r="B55" s="72" t="s">
        <v>2599</v>
      </c>
      <c r="C55" s="72" t="s">
        <v>2584</v>
      </c>
      <c r="D55" s="72" t="s">
        <v>55</v>
      </c>
    </row>
    <row r="56" customFormat="false" ht="11.25" hidden="false" customHeight="false" outlineLevel="0" collapsed="false">
      <c r="A56" s="72" t="s">
        <v>2600</v>
      </c>
      <c r="B56" s="72" t="s">
        <v>2599</v>
      </c>
      <c r="C56" s="72" t="s">
        <v>2584</v>
      </c>
      <c r="D56" s="72" t="s">
        <v>2588</v>
      </c>
    </row>
    <row r="57" customFormat="false" ht="11.25" hidden="false" customHeight="false" outlineLevel="0" collapsed="false">
      <c r="A57" s="72" t="s">
        <v>2601</v>
      </c>
      <c r="B57" s="72" t="s">
        <v>2602</v>
      </c>
      <c r="C57" s="72" t="s">
        <v>2584</v>
      </c>
      <c r="D57" s="72" t="s">
        <v>2588</v>
      </c>
    </row>
    <row r="58" customFormat="false" ht="11.25" hidden="false" customHeight="false" outlineLevel="0" collapsed="false">
      <c r="A58" s="72" t="s">
        <v>2603</v>
      </c>
      <c r="B58" s="72" t="s">
        <v>2599</v>
      </c>
      <c r="C58" s="72" t="s">
        <v>2584</v>
      </c>
      <c r="D58" s="72" t="s">
        <v>55</v>
      </c>
    </row>
    <row r="59" customFormat="false" ht="11.25" hidden="false" customHeight="false" outlineLevel="0" collapsed="false">
      <c r="A59" s="72" t="s">
        <v>2604</v>
      </c>
      <c r="B59" s="72" t="s">
        <v>1193</v>
      </c>
      <c r="C59" s="72" t="s">
        <v>2584</v>
      </c>
      <c r="D59" s="72" t="s">
        <v>2588</v>
      </c>
    </row>
    <row r="60" customFormat="false" ht="11.25" hidden="false" customHeight="false" outlineLevel="0" collapsed="false">
      <c r="A60" s="72" t="s">
        <v>2605</v>
      </c>
      <c r="B60" s="72" t="s">
        <v>2606</v>
      </c>
      <c r="C60" s="72" t="s">
        <v>2584</v>
      </c>
      <c r="D60" s="72" t="s">
        <v>2588</v>
      </c>
    </row>
    <row r="61" customFormat="false" ht="11.25" hidden="false" customHeight="false" outlineLevel="0" collapsed="false">
      <c r="A61" s="72" t="s">
        <v>2607</v>
      </c>
      <c r="B61" s="72" t="s">
        <v>2599</v>
      </c>
      <c r="C61" s="72" t="s">
        <v>2584</v>
      </c>
      <c r="D61" s="72" t="s">
        <v>55</v>
      </c>
    </row>
    <row r="62" customFormat="false" ht="11.25" hidden="false" customHeight="false" outlineLevel="0" collapsed="false">
      <c r="A62" s="72" t="s">
        <v>2608</v>
      </c>
      <c r="B62" s="72" t="s">
        <v>2606</v>
      </c>
      <c r="C62" s="72" t="s">
        <v>2584</v>
      </c>
      <c r="D62" s="72" t="s">
        <v>2588</v>
      </c>
    </row>
    <row r="63" customFormat="false" ht="11.25" hidden="false" customHeight="false" outlineLevel="0" collapsed="false">
      <c r="A63" s="72" t="s">
        <v>2609</v>
      </c>
      <c r="B63" s="72" t="s">
        <v>2599</v>
      </c>
      <c r="C63" s="72" t="s">
        <v>2584</v>
      </c>
      <c r="D63" s="72" t="s">
        <v>2588</v>
      </c>
    </row>
    <row r="64" customFormat="false" ht="11.25" hidden="false" customHeight="false" outlineLevel="0" collapsed="false">
      <c r="A64" s="72" t="s">
        <v>2610</v>
      </c>
      <c r="B64" s="72" t="s">
        <v>2599</v>
      </c>
      <c r="C64" s="72" t="s">
        <v>2584</v>
      </c>
      <c r="D64" s="72" t="s">
        <v>2588</v>
      </c>
    </row>
    <row r="65" customFormat="false" ht="11.25" hidden="false" customHeight="false" outlineLevel="0" collapsed="false">
      <c r="A65" s="72" t="s">
        <v>2611</v>
      </c>
      <c r="B65" s="72" t="s">
        <v>57</v>
      </c>
      <c r="C65" s="72" t="s">
        <v>2584</v>
      </c>
      <c r="D65" s="72" t="s">
        <v>55</v>
      </c>
    </row>
    <row r="66" customFormat="false" ht="11.25" hidden="false" customHeight="false" outlineLevel="0" collapsed="false">
      <c r="A66" s="72" t="s">
        <v>2612</v>
      </c>
      <c r="B66" s="72" t="s">
        <v>57</v>
      </c>
      <c r="C66" s="72" t="s">
        <v>2584</v>
      </c>
      <c r="D66" s="72" t="s">
        <v>55</v>
      </c>
    </row>
    <row r="67" customFormat="false" ht="11.25" hidden="false" customHeight="false" outlineLevel="0" collapsed="false">
      <c r="A67" s="72" t="s">
        <v>2613</v>
      </c>
      <c r="B67" s="72" t="s">
        <v>57</v>
      </c>
      <c r="C67" s="72" t="s">
        <v>2584</v>
      </c>
      <c r="D67" s="72" t="s">
        <v>55</v>
      </c>
    </row>
    <row r="68" customFormat="false" ht="11.25" hidden="false" customHeight="false" outlineLevel="0" collapsed="false">
      <c r="A68" s="72" t="s">
        <v>2614</v>
      </c>
      <c r="B68" s="72" t="s">
        <v>2599</v>
      </c>
      <c r="C68" s="72" t="s">
        <v>2584</v>
      </c>
      <c r="D68" s="72" t="s">
        <v>2588</v>
      </c>
    </row>
    <row r="69" customFormat="false" ht="11.25" hidden="false" customHeight="false" outlineLevel="0" collapsed="false">
      <c r="A69" s="72" t="s">
        <v>2615</v>
      </c>
      <c r="B69" s="72" t="s">
        <v>2616</v>
      </c>
      <c r="C69" s="72" t="s">
        <v>2584</v>
      </c>
      <c r="D69" s="72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5" width="34.42"/>
    <col collapsed="false" customWidth="true" hidden="false" outlineLevel="0" max="3" min="3" style="76" width="90.7"/>
    <col collapsed="false" customWidth="true" hidden="false" outlineLevel="0" max="4" min="4" style="77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2617</v>
      </c>
      <c r="B2" s="78" t="s">
        <v>2618</v>
      </c>
      <c r="C2" s="79" t="s">
        <v>2619</v>
      </c>
      <c r="D2" s="80" t="s">
        <v>2620</v>
      </c>
      <c r="E2" s="81"/>
    </row>
    <row r="3" customFormat="false" ht="11.25" hidden="false" customHeight="false" outlineLevel="0" collapsed="false">
      <c r="B3" s="75" t="s">
        <v>2621</v>
      </c>
      <c r="C3" s="76" t="s">
        <v>2622</v>
      </c>
      <c r="D3" s="77" t="s">
        <v>2623</v>
      </c>
    </row>
    <row r="4" customFormat="false" ht="11.25" hidden="false" customHeight="false" outlineLevel="0" collapsed="false">
      <c r="B4" s="75" t="s">
        <v>2624</v>
      </c>
      <c r="C4" s="76" t="s">
        <v>2625</v>
      </c>
      <c r="D4" s="77" t="s">
        <v>2623</v>
      </c>
    </row>
    <row r="5" customFormat="false" ht="11.25" hidden="false" customHeight="false" outlineLevel="0" collapsed="false">
      <c r="B5" s="75" t="s">
        <v>2626</v>
      </c>
      <c r="C5" s="76" t="s">
        <v>2622</v>
      </c>
      <c r="D5" s="77" t="s">
        <v>2623</v>
      </c>
    </row>
    <row r="6" customFormat="false" ht="11.25" hidden="false" customHeight="false" outlineLevel="0" collapsed="false">
      <c r="B6" s="75" t="s">
        <v>2627</v>
      </c>
      <c r="C6" s="76" t="s">
        <v>2625</v>
      </c>
      <c r="D6" s="77" t="s">
        <v>2623</v>
      </c>
    </row>
    <row r="7" customFormat="false" ht="11.25" hidden="false" customHeight="false" outlineLevel="0" collapsed="false">
      <c r="B7" s="75" t="s">
        <v>2628</v>
      </c>
      <c r="C7" s="76" t="s">
        <v>2622</v>
      </c>
      <c r="D7" s="77" t="s">
        <v>2623</v>
      </c>
    </row>
    <row r="8" customFormat="false" ht="11.25" hidden="false" customHeight="false" outlineLevel="0" collapsed="false">
      <c r="B8" s="75" t="s">
        <v>2629</v>
      </c>
      <c r="C8" s="76" t="s">
        <v>2625</v>
      </c>
      <c r="D8" s="77" t="s">
        <v>2623</v>
      </c>
    </row>
    <row r="9" customFormat="false" ht="11.25" hidden="false" customHeight="false" outlineLevel="0" collapsed="false">
      <c r="B9" s="75" t="s">
        <v>2630</v>
      </c>
      <c r="C9" s="76" t="s">
        <v>2622</v>
      </c>
      <c r="D9" s="77" t="s">
        <v>2623</v>
      </c>
    </row>
    <row r="10" customFormat="false" ht="11.25" hidden="false" customHeight="false" outlineLevel="0" collapsed="false">
      <c r="B10" s="75" t="s">
        <v>2631</v>
      </c>
      <c r="C10" s="76" t="s">
        <v>2625</v>
      </c>
      <c r="D10" s="77" t="s">
        <v>2623</v>
      </c>
    </row>
    <row r="11" customFormat="false" ht="11.25" hidden="false" customHeight="false" outlineLevel="0" collapsed="false">
      <c r="B11" s="75" t="s">
        <v>2632</v>
      </c>
      <c r="C11" s="76" t="s">
        <v>2622</v>
      </c>
      <c r="D11" s="77" t="s">
        <v>2623</v>
      </c>
    </row>
    <row r="12" customFormat="false" ht="11.25" hidden="false" customHeight="false" outlineLevel="0" collapsed="false">
      <c r="B12" s="75" t="s">
        <v>2633</v>
      </c>
      <c r="C12" s="76" t="s">
        <v>2625</v>
      </c>
      <c r="D12" s="77" t="s">
        <v>2623</v>
      </c>
    </row>
    <row r="13" customFormat="false" ht="11.25" hidden="false" customHeight="false" outlineLevel="0" collapsed="false">
      <c r="B13" s="75" t="s">
        <v>2634</v>
      </c>
      <c r="C13" s="76" t="s">
        <v>2622</v>
      </c>
      <c r="D13" s="77" t="s">
        <v>2623</v>
      </c>
    </row>
    <row r="14" customFormat="false" ht="11.25" hidden="false" customHeight="false" outlineLevel="0" collapsed="false">
      <c r="B14" s="75" t="s">
        <v>2635</v>
      </c>
      <c r="C14" s="76" t="s">
        <v>2625</v>
      </c>
      <c r="D14" s="77" t="s">
        <v>2623</v>
      </c>
    </row>
    <row r="15" customFormat="false" ht="11.25" hidden="false" customHeight="false" outlineLevel="0" collapsed="false">
      <c r="B15" s="75" t="s">
        <v>2636</v>
      </c>
      <c r="C15" s="76" t="s">
        <v>2622</v>
      </c>
      <c r="D15" s="77" t="s">
        <v>2623</v>
      </c>
    </row>
    <row r="16" customFormat="false" ht="11.25" hidden="false" customHeight="false" outlineLevel="0" collapsed="false">
      <c r="B16" s="75" t="s">
        <v>2637</v>
      </c>
      <c r="C16" s="76" t="s">
        <v>2625</v>
      </c>
      <c r="D16" s="77" t="s">
        <v>2623</v>
      </c>
    </row>
  </sheetData>
  <sheetProtection sheet="true" password="a760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0.7"/>
    <col collapsed="false" customWidth="false" hidden="false" outlineLevel="0" max="257" min="3" style="83" width="9.13"/>
  </cols>
  <sheetData>
    <row r="2" customFormat="false" ht="67.5" hidden="false" customHeight="false" outlineLevel="0" collapsed="false">
      <c r="B2" s="84" t="s">
        <v>2638</v>
      </c>
    </row>
    <row r="3" customFormat="false" ht="56.25" hidden="false" customHeight="false" outlineLevel="0" collapsed="false">
      <c r="B3" s="84" t="s">
        <v>2639</v>
      </c>
    </row>
    <row r="4" customFormat="false" ht="56.25" hidden="false" customHeight="false" outlineLevel="0" collapsed="false">
      <c r="B4" s="84" t="s">
        <v>2640</v>
      </c>
    </row>
    <row r="5" customFormat="false" ht="56.25" hidden="false" customHeight="false" outlineLevel="0" collapsed="false">
      <c r="B5" s="84" t="s">
        <v>2641</v>
      </c>
    </row>
    <row r="7" customFormat="false" ht="11.25" hidden="false" customHeight="false" outlineLevel="0" collapsed="false">
      <c r="B7" s="84" t="s">
        <v>2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2.7"/>
    <col collapsed="false" customWidth="true" hidden="false" outlineLevel="0" max="3" min="3" style="83" width="2.7"/>
    <col collapsed="false" customWidth="true" hidden="false" outlineLevel="0" max="4" min="4" style="83" width="102.7"/>
    <col collapsed="false" customWidth="false" hidden="false" outlineLevel="0" max="257" min="5" style="83" width="9.13"/>
  </cols>
  <sheetData>
    <row r="10" customFormat="false" ht="22.5" hidden="false" customHeight="false" outlineLevel="0" collapsed="false">
      <c r="B10" s="85" t="s">
        <v>2643</v>
      </c>
    </row>
    <row r="11" customFormat="false" ht="90" hidden="false" customHeight="false" outlineLevel="0" collapsed="false">
      <c r="B11" s="85" t="s">
        <v>2644</v>
      </c>
      <c r="D11" s="85" t="s">
        <v>2645</v>
      </c>
    </row>
    <row r="12" customFormat="false" ht="33.75" hidden="false" customHeight="false" outlineLevel="0" collapsed="false">
      <c r="B12" s="85" t="s">
        <v>2646</v>
      </c>
      <c r="D12" s="85" t="s">
        <v>2647</v>
      </c>
    </row>
    <row r="13" customFormat="false" ht="67.5" hidden="false" customHeight="false" outlineLevel="0" collapsed="false">
      <c r="B13" s="85" t="s">
        <v>2648</v>
      </c>
    </row>
    <row r="14" customFormat="false" ht="67.5" hidden="false" customHeight="false" outlineLevel="0" collapsed="false">
      <c r="B14" s="85" t="s">
        <v>2648</v>
      </c>
      <c r="D14" s="82"/>
    </row>
    <row r="15" customFormat="false" ht="33.75" hidden="false" customHeight="false" outlineLevel="0" collapsed="false">
      <c r="B15" s="85" t="s">
        <v>2649</v>
      </c>
    </row>
    <row r="20" customFormat="false" ht="22.5" hidden="false" customHeight="false" outlineLevel="0" collapsed="false">
      <c r="B20" s="85" t="s">
        <v>2650</v>
      </c>
    </row>
    <row r="21" customFormat="false" ht="22.5" hidden="false" customHeight="false" outlineLevel="0" collapsed="false">
      <c r="B21" s="85" t="s">
        <v>2651</v>
      </c>
    </row>
    <row r="22" customFormat="false" ht="45" hidden="false" customHeight="false" outlineLevel="0" collapsed="false">
      <c r="B22" s="85" t="s">
        <v>2652</v>
      </c>
    </row>
    <row r="23" customFormat="false" ht="22.5" hidden="false" customHeight="false" outlineLevel="0" collapsed="false">
      <c r="B23" s="85" t="s">
        <v>2653</v>
      </c>
    </row>
    <row r="24" customFormat="false" ht="11.25" hidden="false" customHeight="false" outlineLevel="0" collapsed="false">
      <c r="B24" s="85" t="s">
        <v>2654</v>
      </c>
    </row>
    <row r="25" customFormat="false" ht="33.75" hidden="false" customHeight="false" outlineLevel="0" collapsed="false">
      <c r="B25" s="85" t="s">
        <v>2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55" activePane="bottomLeft" state="frozen"/>
      <selection pane="topLeft" activeCell="D3" activeCellId="0" sqref="D3"/>
      <selection pane="bottomLeft" activeCell="H72" activeCellId="0" sqref="H7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2.7"/>
    <col collapsed="false" customWidth="true" hidden="true" outlineLevel="0" max="3" min="2" style="88" width="2.7"/>
    <col collapsed="false" customWidth="true" hidden="false" outlineLevel="0" max="4" min="4" style="88" width="2.7"/>
    <col collapsed="false" customWidth="true" hidden="false" outlineLevel="0" max="5" min="5" style="89" width="19.7"/>
    <col collapsed="false" customWidth="true" hidden="false" outlineLevel="0" max="6" min="6" style="88" width="22.7"/>
    <col collapsed="false" customWidth="true" hidden="false" outlineLevel="0" max="7" min="7" style="88" width="0.13"/>
    <col collapsed="false" customWidth="true" hidden="false" outlineLevel="0" max="8" min="8" style="88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88" customFormat="true" ht="12" hidden="true" customHeight="true" outlineLevel="0" collapsed="false">
      <c r="A1" s="90"/>
      <c r="E1" s="89"/>
    </row>
    <row r="2" s="88" customFormat="true" ht="12" hidden="true" customHeight="true" outlineLevel="0" collapsed="false">
      <c r="A2" s="90"/>
      <c r="E2" s="89"/>
      <c r="F2" s="89"/>
      <c r="G2" s="89"/>
      <c r="H2" s="91"/>
    </row>
    <row r="3" s="88" customFormat="true" ht="9.75" hidden="false" customHeight="true" outlineLevel="0" collapsed="false">
      <c r="A3" s="90"/>
      <c r="E3" s="89"/>
      <c r="F3" s="92"/>
      <c r="G3" s="92"/>
      <c r="H3" s="92"/>
    </row>
    <row r="4" s="88" customFormat="true" ht="27" hidden="false" customHeight="true" outlineLevel="0" collapsed="false">
      <c r="A4" s="90"/>
      <c r="E4" s="93" t="s">
        <v>2656</v>
      </c>
      <c r="F4" s="92"/>
      <c r="G4" s="92"/>
      <c r="H4" s="32" t="s">
        <v>2657</v>
      </c>
      <c r="O4" s="94" t="s">
        <v>2658</v>
      </c>
    </row>
    <row r="5" s="88" customFormat="true" ht="18" hidden="false" customHeight="true" outlineLevel="0" collapsed="false">
      <c r="A5" s="90"/>
      <c r="D5" s="95"/>
      <c r="E5" s="96" t="s">
        <v>2659</v>
      </c>
      <c r="F5" s="96"/>
      <c r="G5" s="96"/>
      <c r="H5" s="96"/>
      <c r="O5" s="97"/>
    </row>
    <row r="6" s="88" customFormat="true" ht="9" hidden="false" customHeight="true" outlineLevel="0" collapsed="false">
      <c r="A6" s="90"/>
      <c r="E6" s="89"/>
      <c r="F6" s="98"/>
      <c r="G6" s="98"/>
      <c r="H6" s="98"/>
      <c r="O6" s="97"/>
    </row>
    <row r="7" s="88" customFormat="true" ht="24" hidden="false" customHeight="true" outlineLevel="0" collapsed="false">
      <c r="A7" s="90"/>
      <c r="E7" s="99" t="s">
        <v>2660</v>
      </c>
      <c r="F7" s="99"/>
      <c r="G7" s="98"/>
      <c r="H7" s="100" t="s">
        <v>76</v>
      </c>
      <c r="O7" s="97"/>
    </row>
    <row r="8" s="88" customFormat="true" ht="9" hidden="false" customHeight="true" outlineLevel="0" collapsed="false">
      <c r="A8" s="90"/>
      <c r="E8" s="101"/>
      <c r="F8" s="102"/>
      <c r="G8" s="98"/>
      <c r="O8" s="97"/>
    </row>
    <row r="9" s="88" customFormat="true" ht="15" hidden="false" customHeight="true" outlineLevel="0" collapsed="false">
      <c r="A9" s="90"/>
      <c r="E9" s="103" t="s">
        <v>2661</v>
      </c>
      <c r="F9" s="104" t="s">
        <v>117</v>
      </c>
      <c r="G9" s="92"/>
      <c r="H9" s="105" t="s">
        <v>2584</v>
      </c>
      <c r="O9" s="97"/>
    </row>
    <row r="10" s="88" customFormat="true" ht="15" hidden="false" customHeight="true" outlineLevel="0" collapsed="false">
      <c r="A10" s="90"/>
      <c r="E10" s="103"/>
      <c r="F10" s="104" t="s">
        <v>2662</v>
      </c>
      <c r="G10" s="92"/>
      <c r="H10" s="106" t="s">
        <v>55</v>
      </c>
      <c r="O10" s="94" t="n">
        <f aca="false">IF(LEN(H10)=0,0,VLOOKUP(H10,MONTH_VS_SEQUENCE_LIST,2,FALSE()))</f>
        <v>3</v>
      </c>
    </row>
    <row r="11" s="88" customFormat="true" ht="9" hidden="false" customHeight="true" outlineLevel="0" collapsed="false">
      <c r="A11" s="90"/>
      <c r="E11" s="101"/>
      <c r="F11" s="102"/>
      <c r="G11" s="98"/>
      <c r="O11" s="97"/>
    </row>
    <row r="12" s="88" customFormat="true" ht="15" hidden="false" customHeight="true" outlineLevel="0" collapsed="false">
      <c r="A12" s="90"/>
      <c r="E12" s="103" t="s">
        <v>2663</v>
      </c>
      <c r="F12" s="103"/>
      <c r="G12" s="98"/>
      <c r="H12" s="106" t="s">
        <v>73</v>
      </c>
      <c r="O12" s="97"/>
    </row>
    <row r="13" s="88" customFormat="true" ht="4.5" hidden="false" customHeight="true" outlineLevel="0" collapsed="false">
      <c r="A13" s="90"/>
      <c r="E13" s="101"/>
      <c r="F13" s="102"/>
      <c r="G13" s="98"/>
      <c r="O13" s="97"/>
    </row>
    <row r="14" s="88" customFormat="true" ht="4.5" hidden="false" customHeight="true" outlineLevel="0" collapsed="false">
      <c r="A14" s="90"/>
      <c r="E14" s="101"/>
      <c r="F14" s="102"/>
      <c r="G14" s="98"/>
      <c r="O14" s="97"/>
    </row>
    <row r="15" s="88" customFormat="true" ht="14.25" hidden="false" customHeight="true" outlineLevel="0" collapsed="false">
      <c r="A15" s="90"/>
      <c r="E15" s="99" t="s">
        <v>2664</v>
      </c>
      <c r="F15" s="99"/>
      <c r="G15" s="98"/>
      <c r="H15" s="100" t="s">
        <v>1301</v>
      </c>
      <c r="O15" s="97"/>
    </row>
    <row r="16" s="88" customFormat="true" ht="14.25" hidden="false" customHeight="true" outlineLevel="0" collapsed="false">
      <c r="A16" s="90"/>
      <c r="E16" s="99" t="s">
        <v>2665</v>
      </c>
      <c r="F16" s="99"/>
      <c r="G16" s="98"/>
      <c r="H16" s="100" t="s">
        <v>1301</v>
      </c>
      <c r="O16" s="97"/>
    </row>
    <row r="17" s="88" customFormat="true" ht="14.25" hidden="false" customHeight="true" outlineLevel="0" collapsed="false">
      <c r="A17" s="90"/>
      <c r="E17" s="99" t="s">
        <v>1579</v>
      </c>
      <c r="F17" s="99"/>
      <c r="G17" s="98"/>
      <c r="H17" s="105" t="s">
        <v>1302</v>
      </c>
      <c r="O17" s="94" t="n">
        <v>5142735</v>
      </c>
    </row>
    <row r="18" s="88" customFormat="true" ht="14.25" hidden="false" customHeight="true" outlineLevel="0" collapsed="false">
      <c r="A18" s="90"/>
      <c r="E18" s="104" t="s">
        <v>2666</v>
      </c>
      <c r="F18" s="104"/>
      <c r="G18" s="98"/>
      <c r="H18" s="107" t="str">
        <f aca="false">IF(LEN(H17)=0,"",VLOOKUP(H17,OKTMO_HISTORY_VS_TYPE_LIST,2,FALSE()))</f>
        <v>городской округ</v>
      </c>
      <c r="O18" s="97"/>
    </row>
    <row r="19" s="88" customFormat="true" ht="9" hidden="true" customHeight="true" outlineLevel="0" collapsed="false">
      <c r="A19" s="90"/>
      <c r="E19" s="101"/>
      <c r="F19" s="102"/>
      <c r="G19" s="98"/>
      <c r="H19" s="98"/>
      <c r="O19" s="97"/>
    </row>
    <row r="20" s="88" customFormat="true" ht="11.25" hidden="true" customHeight="true" outlineLevel="0" collapsed="false">
      <c r="A20" s="90"/>
      <c r="E20" s="108" t="s">
        <v>2667</v>
      </c>
      <c r="F20" s="108"/>
      <c r="G20" s="109"/>
      <c r="H20" s="110" t="s">
        <v>2668</v>
      </c>
      <c r="O20" s="97"/>
    </row>
    <row r="21" s="88" customFormat="true" ht="11.25" hidden="true" customHeight="true" outlineLevel="0" collapsed="false">
      <c r="A21" s="90"/>
      <c r="E21" s="108" t="s">
        <v>41</v>
      </c>
      <c r="F21" s="108"/>
      <c r="G21" s="109"/>
      <c r="H21" s="110" t="s">
        <v>1440</v>
      </c>
      <c r="O21" s="97"/>
    </row>
    <row r="22" s="88" customFormat="true" ht="9" hidden="false" customHeight="true" outlineLevel="0" collapsed="false">
      <c r="A22" s="90"/>
      <c r="E22" s="101"/>
      <c r="F22" s="102"/>
      <c r="G22" s="98"/>
      <c r="H22" s="98"/>
      <c r="O22" s="97"/>
    </row>
    <row r="23" customFormat="false" ht="24" hidden="false" customHeight="true" outlineLevel="0" collapsed="false">
      <c r="E23" s="103" t="s">
        <v>2669</v>
      </c>
      <c r="F23" s="103"/>
      <c r="G23" s="98"/>
      <c r="H23" s="100" t="s">
        <v>1443</v>
      </c>
      <c r="O23" s="111"/>
    </row>
    <row r="24" customFormat="false" ht="24" hidden="false" customHeight="true" outlineLevel="0" collapsed="false">
      <c r="E24" s="103" t="s">
        <v>2670</v>
      </c>
      <c r="F24" s="103"/>
      <c r="G24" s="112"/>
      <c r="H24" s="100"/>
      <c r="O24" s="94" t="n">
        <v>5412526</v>
      </c>
    </row>
    <row r="25" s="88" customFormat="true" ht="14.25" hidden="false" customHeight="true" outlineLevel="0" collapsed="false">
      <c r="E25" s="103" t="s">
        <v>1581</v>
      </c>
      <c r="F25" s="103"/>
      <c r="G25" s="92"/>
      <c r="H25" s="100" t="s">
        <v>1442</v>
      </c>
      <c r="O25" s="94" t="n">
        <v>2834358764</v>
      </c>
    </row>
    <row r="26" s="88" customFormat="true" ht="14.25" hidden="false" customHeight="true" outlineLevel="0" collapsed="false">
      <c r="E26" s="103" t="s">
        <v>1582</v>
      </c>
      <c r="F26" s="103"/>
      <c r="G26" s="92"/>
      <c r="H26" s="100" t="s">
        <v>501</v>
      </c>
      <c r="O26" s="94" t="n">
        <v>5506689</v>
      </c>
    </row>
    <row r="27" s="88" customFormat="true" ht="14.25" hidden="false" customHeight="true" outlineLevel="0" collapsed="false">
      <c r="E27" s="103" t="s">
        <v>2671</v>
      </c>
      <c r="F27" s="103"/>
      <c r="G27" s="92"/>
      <c r="H27" s="106" t="s">
        <v>2672</v>
      </c>
      <c r="O27" s="97"/>
    </row>
    <row r="28" s="88" customFormat="true" ht="24" hidden="false" customHeight="true" outlineLevel="0" collapsed="false">
      <c r="E28" s="103" t="s">
        <v>2673</v>
      </c>
      <c r="F28" s="103"/>
      <c r="G28" s="92"/>
      <c r="H28" s="100" t="s">
        <v>195</v>
      </c>
      <c r="O28" s="94" t="n">
        <v>2386758237</v>
      </c>
    </row>
    <row r="29" s="88" customFormat="true" ht="15" hidden="false" customHeight="true" outlineLevel="0" collapsed="false">
      <c r="E29" s="103" t="s">
        <v>2674</v>
      </c>
      <c r="F29" s="103"/>
      <c r="G29" s="92"/>
      <c r="H29" s="100" t="s">
        <v>26</v>
      </c>
      <c r="O29" s="97"/>
    </row>
    <row r="30" s="88" customFormat="true" ht="15" hidden="false" customHeight="true" outlineLevel="0" collapsed="false">
      <c r="E30" s="103" t="s">
        <v>2675</v>
      </c>
      <c r="F30" s="103"/>
      <c r="G30" s="92"/>
      <c r="H30" s="100" t="s">
        <v>469</v>
      </c>
      <c r="O30" s="97"/>
    </row>
    <row r="31" s="88" customFormat="true" ht="6" hidden="false" customHeight="true" outlineLevel="0" collapsed="false">
      <c r="E31" s="101"/>
      <c r="F31" s="113"/>
      <c r="G31" s="92"/>
      <c r="H31" s="92"/>
      <c r="O31" s="97"/>
    </row>
    <row r="32" s="88" customFormat="true" ht="11.25" hidden="false" customHeight="true" outlineLevel="0" collapsed="false">
      <c r="A32" s="87"/>
      <c r="E32" s="114" t="str">
        <f aca="false">IF(H20="RST","Организация выбрана из единого реестра ФАС России",IF(H20="PLN","Организация выбрана из мониторинга принятых тарифных решений",IF(H20="UNR","Организация выбрана из перечня по нерегулируемым ценам","")))</f>
        <v>Организация выбрана из мониторинга принятых тарифных решений</v>
      </c>
      <c r="F32" s="114"/>
      <c r="G32" s="114"/>
      <c r="H32" s="114"/>
      <c r="O32" s="97"/>
    </row>
    <row r="33" s="88" customFormat="true" ht="6" hidden="false" customHeight="true" outlineLevel="0" collapsed="false">
      <c r="A33" s="87"/>
      <c r="E33" s="115"/>
      <c r="F33" s="115"/>
      <c r="G33" s="115"/>
      <c r="H33" s="115"/>
      <c r="O33" s="97"/>
    </row>
    <row r="34" s="88" customFormat="true" ht="15" hidden="false" customHeight="true" outlineLevel="0" collapsed="false">
      <c r="A34" s="87"/>
      <c r="E34" s="103" t="s">
        <v>2676</v>
      </c>
      <c r="F34" s="103"/>
      <c r="G34" s="92"/>
      <c r="H34" s="106" t="s">
        <v>126</v>
      </c>
      <c r="O34" s="97"/>
    </row>
    <row r="35" s="88" customFormat="true" ht="6" hidden="false" customHeight="true" outlineLevel="0" collapsed="false">
      <c r="A35" s="87"/>
      <c r="E35" s="115"/>
      <c r="F35" s="115"/>
      <c r="G35" s="115"/>
      <c r="H35" s="115"/>
      <c r="O35" s="97"/>
    </row>
    <row r="36" s="88" customFormat="true" ht="24" hidden="false" customHeight="true" outlineLevel="0" collapsed="false">
      <c r="A36" s="87"/>
      <c r="E36" s="103" t="s">
        <v>2677</v>
      </c>
      <c r="F36" s="103"/>
      <c r="G36" s="92"/>
      <c r="H36" s="100" t="s">
        <v>26</v>
      </c>
      <c r="O36" s="97"/>
    </row>
    <row r="37" s="88" customFormat="true" ht="6" hidden="false" customHeight="true" outlineLevel="0" collapsed="false">
      <c r="A37" s="87"/>
      <c r="E37" s="115"/>
      <c r="F37" s="115"/>
      <c r="G37" s="115"/>
      <c r="H37" s="115"/>
      <c r="O37" s="87"/>
    </row>
    <row r="38" s="88" customFormat="true" ht="9" hidden="false" customHeight="true" outlineLevel="0" collapsed="false">
      <c r="E38" s="101"/>
      <c r="F38" s="113"/>
      <c r="G38" s="92"/>
      <c r="H38" s="92"/>
      <c r="O38" s="87"/>
    </row>
    <row r="39" s="88" customFormat="true" ht="15" hidden="false" customHeight="true" outlineLevel="0" collapsed="false">
      <c r="E39" s="116" t="s">
        <v>2678</v>
      </c>
      <c r="F39" s="116"/>
      <c r="G39" s="116"/>
      <c r="H39" s="116"/>
      <c r="O39" s="87"/>
    </row>
    <row r="40" s="88" customFormat="true" ht="9" hidden="false" customHeight="true" outlineLevel="0" collapsed="false">
      <c r="E40" s="101"/>
      <c r="F40" s="113"/>
      <c r="G40" s="92"/>
      <c r="H40" s="92"/>
      <c r="O40" s="87"/>
    </row>
    <row r="41" s="88" customFormat="true" ht="15" hidden="false" customHeight="true" outlineLevel="0" collapsed="false">
      <c r="E41" s="103" t="s">
        <v>2679</v>
      </c>
      <c r="F41" s="104" t="s">
        <v>2680</v>
      </c>
      <c r="G41" s="92"/>
      <c r="H41" s="106" t="s">
        <v>2681</v>
      </c>
      <c r="O41" s="87"/>
    </row>
    <row r="42" s="88" customFormat="true" ht="15" hidden="false" customHeight="true" outlineLevel="0" collapsed="false">
      <c r="E42" s="103"/>
      <c r="F42" s="104" t="s">
        <v>2682</v>
      </c>
      <c r="G42" s="92"/>
      <c r="H42" s="106" t="s">
        <v>2681</v>
      </c>
      <c r="O42" s="87"/>
    </row>
    <row r="43" s="88" customFormat="true" ht="9" hidden="false" customHeight="true" outlineLevel="0" collapsed="false">
      <c r="E43" s="101"/>
      <c r="F43" s="113"/>
      <c r="G43" s="92"/>
      <c r="H43" s="92"/>
      <c r="O43" s="87"/>
    </row>
    <row r="44" s="88" customFormat="true" ht="15" hidden="false" customHeight="true" outlineLevel="0" collapsed="false">
      <c r="E44" s="103" t="s">
        <v>2683</v>
      </c>
      <c r="F44" s="103" t="s">
        <v>2684</v>
      </c>
      <c r="G44" s="92"/>
      <c r="H44" s="106" t="s">
        <v>2685</v>
      </c>
      <c r="O44" s="87"/>
    </row>
    <row r="45" s="88" customFormat="true" ht="15" hidden="false" customHeight="true" outlineLevel="0" collapsed="false">
      <c r="E45" s="103"/>
      <c r="F45" s="103" t="s">
        <v>2686</v>
      </c>
      <c r="G45" s="92"/>
      <c r="H45" s="106" t="s">
        <v>2687</v>
      </c>
      <c r="O45" s="87"/>
    </row>
    <row r="46" s="88" customFormat="true" ht="9" hidden="false" customHeight="true" outlineLevel="0" collapsed="false">
      <c r="E46" s="101"/>
      <c r="F46" s="113"/>
      <c r="G46" s="92"/>
      <c r="H46" s="92"/>
      <c r="O46" s="87"/>
    </row>
    <row r="47" s="88" customFormat="true" ht="15" hidden="false" customHeight="true" outlineLevel="0" collapsed="false">
      <c r="E47" s="103" t="s">
        <v>2688</v>
      </c>
      <c r="F47" s="103" t="s">
        <v>2684</v>
      </c>
      <c r="G47" s="92"/>
      <c r="H47" s="106" t="s">
        <v>2685</v>
      </c>
      <c r="O47" s="87"/>
    </row>
    <row r="48" s="88" customFormat="true" ht="15" hidden="false" customHeight="true" outlineLevel="0" collapsed="false">
      <c r="E48" s="103"/>
      <c r="F48" s="103" t="s">
        <v>2686</v>
      </c>
      <c r="G48" s="92"/>
      <c r="H48" s="106" t="s">
        <v>2687</v>
      </c>
      <c r="O48" s="87"/>
    </row>
    <row r="49" s="88" customFormat="true" ht="9" hidden="false" customHeight="true" outlineLevel="0" collapsed="false">
      <c r="E49" s="101"/>
      <c r="F49" s="113"/>
      <c r="G49" s="92"/>
      <c r="H49" s="92"/>
      <c r="O49" s="87"/>
    </row>
    <row r="50" s="88" customFormat="true" ht="15" hidden="false" customHeight="true" outlineLevel="0" collapsed="false">
      <c r="E50" s="103" t="s">
        <v>2689</v>
      </c>
      <c r="F50" s="103" t="s">
        <v>2684</v>
      </c>
      <c r="G50" s="92"/>
      <c r="H50" s="106" t="s">
        <v>2690</v>
      </c>
      <c r="O50" s="87"/>
    </row>
    <row r="51" s="88" customFormat="true" ht="15" hidden="false" customHeight="true" outlineLevel="0" collapsed="false">
      <c r="E51" s="103"/>
      <c r="F51" s="103" t="s">
        <v>2691</v>
      </c>
      <c r="G51" s="92"/>
      <c r="H51" s="106" t="s">
        <v>2692</v>
      </c>
      <c r="O51" s="87"/>
    </row>
    <row r="52" s="88" customFormat="true" ht="15" hidden="false" customHeight="true" outlineLevel="0" collapsed="false">
      <c r="E52" s="103"/>
      <c r="F52" s="103" t="s">
        <v>2686</v>
      </c>
      <c r="G52" s="92"/>
      <c r="H52" s="106" t="s">
        <v>2693</v>
      </c>
      <c r="O52" s="87"/>
    </row>
    <row r="53" s="88" customFormat="true" ht="15" hidden="false" customHeight="true" outlineLevel="0" collapsed="false">
      <c r="E53" s="103"/>
      <c r="F53" s="103" t="s">
        <v>2694</v>
      </c>
      <c r="G53" s="92"/>
      <c r="H53" s="106" t="s">
        <v>2695</v>
      </c>
      <c r="O53" s="87"/>
    </row>
    <row r="54" s="88" customFormat="true" ht="9" hidden="false" customHeight="true" outlineLevel="0" collapsed="false">
      <c r="E54" s="89"/>
      <c r="F54" s="92"/>
      <c r="G54" s="92"/>
      <c r="H54" s="92"/>
      <c r="O54" s="87"/>
    </row>
    <row r="55" s="88" customFormat="true" ht="11.25" hidden="false" customHeight="true" outlineLevel="0" collapsed="false">
      <c r="A55" s="87"/>
      <c r="E55" s="117" t="s">
        <v>2696</v>
      </c>
      <c r="F55" s="117"/>
      <c r="G55" s="117"/>
      <c r="H55" s="117"/>
      <c r="O55" s="87"/>
    </row>
    <row r="56" s="88" customFormat="true" ht="11.25" hidden="false" customHeight="true" outlineLevel="0" collapsed="false">
      <c r="A56" s="87"/>
      <c r="E56" s="117" t="s">
        <v>2697</v>
      </c>
      <c r="F56" s="117"/>
      <c r="G56" s="117"/>
      <c r="H56" s="117"/>
      <c r="O56" s="87"/>
    </row>
    <row r="57" s="88" customFormat="true" ht="11.25" hidden="false" customHeight="true" outlineLevel="0" collapsed="false">
      <c r="A57" s="87"/>
      <c r="E57" s="117" t="s">
        <v>2698</v>
      </c>
      <c r="F57" s="117"/>
      <c r="G57" s="117"/>
      <c r="H57" s="117"/>
      <c r="O57" s="87"/>
    </row>
    <row r="58" s="88" customFormat="true" ht="11.25" hidden="false" customHeight="true" outlineLevel="0" collapsed="false">
      <c r="A58" s="87"/>
      <c r="E58" s="117" t="s">
        <v>2699</v>
      </c>
      <c r="F58" s="117"/>
      <c r="G58" s="117"/>
      <c r="H58" s="117"/>
      <c r="O58" s="87"/>
    </row>
    <row r="59" customFormat="false" ht="9" hidden="false" customHeight="true" outlineLevel="0" collapsed="false">
      <c r="O59" s="118"/>
    </row>
    <row r="60" customFormat="false" ht="39" hidden="false" customHeight="true" outlineLevel="0" collapsed="false">
      <c r="E60" s="104" t="s">
        <v>2700</v>
      </c>
      <c r="F60" s="104"/>
      <c r="G60" s="92"/>
      <c r="H60" s="119"/>
      <c r="O60" s="118"/>
    </row>
    <row r="61" s="88" customFormat="true" ht="9" hidden="false" customHeight="true" outlineLevel="0" collapsed="false">
      <c r="E61" s="89"/>
      <c r="F61" s="92"/>
      <c r="G61" s="92"/>
      <c r="H61" s="92"/>
      <c r="O61" s="87"/>
    </row>
    <row r="62" customFormat="false" ht="24" hidden="false" customHeight="true" outlineLevel="0" collapsed="false">
      <c r="E62" s="104" t="s">
        <v>2701</v>
      </c>
      <c r="F62" s="104"/>
      <c r="G62" s="92"/>
      <c r="H62" s="120" t="s">
        <v>2702</v>
      </c>
      <c r="O62" s="118"/>
    </row>
    <row r="63" customFormat="false" ht="9" hidden="false" customHeight="true" outlineLevel="0" collapsed="false">
      <c r="O63" s="118"/>
    </row>
    <row r="64" customFormat="false" ht="18" hidden="false" customHeight="true" outlineLevel="0" collapsed="false">
      <c r="E64" s="104" t="s">
        <v>2703</v>
      </c>
      <c r="F64" s="104"/>
      <c r="H64" s="121" t="s">
        <v>2704</v>
      </c>
      <c r="O64" s="118"/>
    </row>
    <row r="65" customFormat="false" ht="9" hidden="false" customHeight="true" outlineLevel="0" collapsed="false">
      <c r="O65" s="118"/>
    </row>
    <row r="66" customFormat="false" ht="24" hidden="false" customHeight="true" outlineLevel="0" collapsed="false">
      <c r="E66" s="104" t="s">
        <v>2705</v>
      </c>
      <c r="F66" s="104"/>
      <c r="G66" s="97"/>
      <c r="H66" s="122" t="n">
        <v>90</v>
      </c>
      <c r="O66" s="118"/>
    </row>
    <row r="68" customFormat="false" ht="36" hidden="false" customHeight="true" outlineLevel="0" collapsed="false">
      <c r="E68" s="123" t="s">
        <v>2706</v>
      </c>
      <c r="F68" s="123"/>
      <c r="G68" s="123"/>
      <c r="H68" s="123"/>
    </row>
    <row r="70" customFormat="false" ht="36" hidden="false" customHeight="true" outlineLevel="0" collapsed="false">
      <c r="E70" s="104" t="s">
        <v>2707</v>
      </c>
      <c r="F70" s="104"/>
      <c r="H70" s="124" t="s">
        <v>287</v>
      </c>
      <c r="O70" s="118"/>
    </row>
    <row r="72" customFormat="false" ht="39" hidden="false" customHeight="true" outlineLevel="0" collapsed="false">
      <c r="E72" s="104" t="s">
        <v>2708</v>
      </c>
      <c r="F72" s="104"/>
      <c r="G72" s="92"/>
      <c r="H72" s="119" t="s">
        <v>2709</v>
      </c>
      <c r="O72" s="118"/>
    </row>
  </sheetData>
  <sheetProtection sheet="true" password="a760" objects="true" scenarios="true" formatColumns="false" formatRows="false"/>
  <mergeCells count="37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  <mergeCell ref="E68:H68"/>
    <mergeCell ref="E70:F70"/>
    <mergeCell ref="E72:F72"/>
  </mergeCells>
  <dataValidations count="5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70" type="list">
      <formula1>DEVIATION_REASON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  <hyperlink ref="H72" r:id="rId2" display="https://eias.fstrf.ru/disclo/get_file?p_guid=381149bd-78fd-4cea-85cc-918f5df35bd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2" width="9.15"/>
    <col collapsed="false" customWidth="true" hidden="false" outlineLevel="0" max="5" min="4" style="92" width="2.7"/>
    <col collapsed="false" customWidth="true" hidden="false" outlineLevel="0" max="6" min="6" style="92" width="75.7"/>
    <col collapsed="false" customWidth="true" hidden="false" outlineLevel="0" max="8" min="7" style="92" width="2.7"/>
    <col collapsed="false" customWidth="false" hidden="false" outlineLevel="0" max="257" min="9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125" t="s">
        <v>2710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126" t="s">
        <v>2711</v>
      </c>
    </row>
    <row r="12" customFormat="false" ht="30" hidden="false" customHeight="true" outlineLevel="0" collapsed="false">
      <c r="F12" s="126"/>
    </row>
    <row r="13" customFormat="false" ht="30" hidden="false" customHeight="true" outlineLevel="0" collapsed="false">
      <c r="F13" s="126"/>
    </row>
    <row r="14" customFormat="false" ht="30" hidden="false" customHeight="true" outlineLevel="0" collapsed="false">
      <c r="F14" s="126"/>
    </row>
    <row r="15" customFormat="false" ht="30" hidden="false" customHeight="true" outlineLevel="0" collapsed="false">
      <c r="F15" s="126"/>
    </row>
    <row r="16" customFormat="false" ht="30" hidden="false" customHeight="true" outlineLevel="0" collapsed="false">
      <c r="F16" s="126"/>
    </row>
    <row r="17" customFormat="false" ht="30" hidden="false" customHeight="true" outlineLevel="0" collapsed="false">
      <c r="F17" s="126"/>
    </row>
    <row r="18" customFormat="false" ht="30" hidden="false" customHeight="true" outlineLevel="0" collapsed="false">
      <c r="F18" s="126"/>
    </row>
    <row r="19" customFormat="false" ht="30" hidden="false" customHeight="true" outlineLevel="0" collapsed="false">
      <c r="F19" s="126"/>
    </row>
    <row r="20" customFormat="false" ht="30" hidden="false" customHeight="true" outlineLevel="0" collapsed="false">
      <c r="F20" s="126"/>
    </row>
  </sheetData>
  <sheetProtection sheet="true" password="a760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5" ySplit="11" topLeftCell="AZ93" activePane="bottomRight" state="frozen"/>
      <selection pane="topLeft" activeCell="C3" activeCellId="0" sqref="C3"/>
      <selection pane="topRight" activeCell="AZ3" activeCellId="0" sqref="AZ3"/>
      <selection pane="bottomLeft" activeCell="C93" activeCellId="0" sqref="C93"/>
      <selection pane="bottomRight" activeCell="BI93" activeCellId="0" sqref="AZ93:BI93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true" outlineLevel="0" max="24" min="24" style="128" width="14.7"/>
    <col collapsed="false" customWidth="true" hidden="true" outlineLevel="0" max="25" min="25" style="128" width="19.7"/>
    <col collapsed="false" customWidth="true" hidden="true" outlineLevel="0" max="26" min="26" style="128" width="14.7"/>
    <col collapsed="false" customWidth="true" hidden="true" outlineLevel="0" max="27" min="27" style="128" width="19.7"/>
    <col collapsed="false" customWidth="true" hidden="true" outlineLevel="0" max="28" min="28" style="128" width="14.7"/>
    <col collapsed="false" customWidth="true" hidden="tru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false" outlineLevel="0" max="45" min="45" style="128" width="14.7"/>
    <col collapsed="false" customWidth="true" hidden="false" outlineLevel="0" max="47" min="46" style="128" width="12.7"/>
    <col collapsed="false" customWidth="true" hidden="false" outlineLevel="0" max="48" min="48" style="128" width="14.56"/>
    <col collapsed="false" customWidth="true" hidden="false" outlineLevel="0" max="50" min="49" style="128" width="12.7"/>
    <col collapsed="false" customWidth="true" hidden="true" outlineLevel="0" max="51" min="51" style="128" width="2.7"/>
    <col collapsed="false" customWidth="true" hidden="false" outlineLevel="0" max="64" min="52" style="128" width="14.56"/>
    <col collapsed="false" customWidth="true" hidden="true" outlineLevel="0" max="65" min="65" style="128" width="2.7"/>
    <col collapsed="false" customWidth="true" hidden="false" outlineLevel="0" max="78" min="66" style="128" width="14.56"/>
    <col collapsed="false" customWidth="true" hidden="true" outlineLevel="0" max="79" min="79" style="128" width="2.7"/>
    <col collapsed="false" customWidth="true" hidden="true" outlineLevel="0" max="83" min="80" style="128" width="12.7"/>
    <col collapsed="false" customWidth="true" hidden="true" outlineLevel="0" max="109" min="84" style="128" width="4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24</v>
      </c>
      <c r="J2" s="127" t="s">
        <v>2712</v>
      </c>
      <c r="K2" s="127"/>
      <c r="L2" s="127" t="s">
        <v>2713</v>
      </c>
      <c r="M2" s="127" t="s">
        <v>2714</v>
      </c>
      <c r="N2" s="127" t="s">
        <v>2715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2716</v>
      </c>
      <c r="CB2" s="127"/>
      <c r="CC2" s="127"/>
      <c r="CD2" s="127" t="s">
        <v>2716</v>
      </c>
      <c r="CE2" s="127" t="s">
        <v>2716</v>
      </c>
      <c r="CF2" s="127"/>
      <c r="CG2" s="127"/>
      <c r="CH2" s="127" t="s">
        <v>2716</v>
      </c>
      <c r="CI2" s="127" t="s">
        <v>2716</v>
      </c>
      <c r="CJ2" s="127" t="s">
        <v>2716</v>
      </c>
      <c r="CK2" s="127" t="s">
        <v>2716</v>
      </c>
      <c r="CL2" s="127" t="s">
        <v>2716</v>
      </c>
      <c r="CM2" s="127" t="s">
        <v>2716</v>
      </c>
      <c r="CN2" s="127" t="s">
        <v>2716</v>
      </c>
      <c r="CO2" s="127" t="s">
        <v>2716</v>
      </c>
      <c r="CP2" s="127" t="s">
        <v>2716</v>
      </c>
      <c r="CQ2" s="127" t="s">
        <v>2716</v>
      </c>
      <c r="CR2" s="127" t="s">
        <v>2716</v>
      </c>
      <c r="CS2" s="127"/>
      <c r="CT2" s="127"/>
      <c r="CU2" s="127" t="s">
        <v>2716</v>
      </c>
      <c r="CV2" s="127" t="s">
        <v>2716</v>
      </c>
      <c r="CW2" s="127" t="s">
        <v>2716</v>
      </c>
      <c r="CX2" s="127" t="s">
        <v>2716</v>
      </c>
      <c r="CY2" s="127" t="s">
        <v>2716</v>
      </c>
      <c r="CZ2" s="127" t="s">
        <v>2716</v>
      </c>
      <c r="DA2" s="127" t="s">
        <v>2716</v>
      </c>
      <c r="DB2" s="127" t="s">
        <v>2716</v>
      </c>
      <c r="DC2" s="127" t="s">
        <v>2716</v>
      </c>
      <c r="DD2" s="127" t="s">
        <v>2716</v>
      </c>
      <c r="DE2" s="127" t="s">
        <v>2716</v>
      </c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2716</v>
      </c>
      <c r="EA2" s="127" t="s">
        <v>2717</v>
      </c>
      <c r="EB2" s="127" t="s">
        <v>2718</v>
      </c>
      <c r="EC2" s="127" t="s">
        <v>2719</v>
      </c>
      <c r="ED2" s="127" t="s">
        <v>2720</v>
      </c>
      <c r="EE2" s="127" t="s">
        <v>2721</v>
      </c>
      <c r="EF2" s="127" t="s">
        <v>2722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2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2723</v>
      </c>
      <c r="E4" s="135"/>
      <c r="F4" s="135"/>
      <c r="G4" s="135"/>
      <c r="H4" s="133"/>
      <c r="I4" s="133"/>
      <c r="J4" s="136" t="s">
        <v>2724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2725</v>
      </c>
      <c r="U4" s="139" t="s">
        <v>2578</v>
      </c>
      <c r="V4" s="138" t="s">
        <v>2725</v>
      </c>
      <c r="W4" s="139" t="s">
        <v>2578</v>
      </c>
      <c r="X4" s="138" t="s">
        <v>2725</v>
      </c>
      <c r="Y4" s="139"/>
      <c r="Z4" s="138" t="s">
        <v>2725</v>
      </c>
      <c r="AA4" s="139"/>
      <c r="AB4" s="138" t="s">
        <v>2725</v>
      </c>
      <c r="AC4" s="139"/>
      <c r="AD4" s="138" t="s">
        <v>2725</v>
      </c>
      <c r="AE4" s="139"/>
      <c r="AF4" s="138" t="s">
        <v>2725</v>
      </c>
      <c r="AG4" s="139"/>
      <c r="AH4" s="138" t="s">
        <v>2725</v>
      </c>
      <c r="AI4" s="139"/>
      <c r="AJ4" s="138" t="s">
        <v>2725</v>
      </c>
      <c r="AK4" s="139"/>
      <c r="AL4" s="138" t="s">
        <v>2725</v>
      </c>
      <c r="AM4" s="139"/>
      <c r="AN4" s="138" t="s">
        <v>2725</v>
      </c>
      <c r="AO4" s="139"/>
      <c r="AP4" s="138" t="s">
        <v>2725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2577</v>
      </c>
      <c r="V5" s="138"/>
      <c r="W5" s="139" t="s">
        <v>2581</v>
      </c>
      <c r="X5" s="138"/>
      <c r="Y5" s="139"/>
      <c r="Z5" s="138"/>
      <c r="AA5" s="139"/>
      <c r="AB5" s="138"/>
      <c r="AC5" s="139"/>
      <c r="AD5" s="138"/>
      <c r="AE5" s="139"/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2726</v>
      </c>
      <c r="E7" s="143" t="s">
        <v>2727</v>
      </c>
      <c r="F7" s="143" t="s">
        <v>2728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Март, 2018</v>
      </c>
      <c r="J7" s="144"/>
      <c r="K7" s="144"/>
      <c r="L7" s="144"/>
      <c r="M7" s="144"/>
      <c r="N7" s="144"/>
      <c r="O7" s="144"/>
      <c r="P7" s="144"/>
      <c r="Q7" s="143"/>
      <c r="R7" s="143" t="s">
        <v>2729</v>
      </c>
      <c r="S7" s="143"/>
      <c r="T7" s="145" t="s">
        <v>2730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5" t="s">
        <v>2731</v>
      </c>
      <c r="AT7" s="145"/>
      <c r="AU7" s="145"/>
      <c r="AV7" s="145"/>
      <c r="AW7" s="145"/>
      <c r="AX7" s="145"/>
      <c r="AY7" s="147"/>
      <c r="AZ7" s="145" t="s">
        <v>2732</v>
      </c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3"/>
      <c r="BN7" s="145" t="s">
        <v>2733</v>
      </c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3"/>
      <c r="CB7" s="143" t="s">
        <v>2734</v>
      </c>
      <c r="CC7" s="143" t="s">
        <v>2735</v>
      </c>
      <c r="CD7" s="143" t="s">
        <v>2736</v>
      </c>
      <c r="CE7" s="143" t="s">
        <v>2737</v>
      </c>
      <c r="CF7" s="143" t="n">
        <v>1</v>
      </c>
      <c r="CG7" s="143" t="n">
        <v>2</v>
      </c>
      <c r="CH7" s="143" t="n">
        <v>3</v>
      </c>
      <c r="CI7" s="148" t="n">
        <v>4</v>
      </c>
      <c r="CJ7" s="143" t="n">
        <v>5</v>
      </c>
      <c r="CK7" s="143" t="n">
        <v>6</v>
      </c>
      <c r="CL7" s="143" t="n">
        <v>7</v>
      </c>
      <c r="CM7" s="143" t="n">
        <v>8</v>
      </c>
      <c r="CN7" s="143" t="n">
        <v>9</v>
      </c>
      <c r="CO7" s="143" t="n">
        <v>10</v>
      </c>
      <c r="CP7" s="143" t="n">
        <v>11</v>
      </c>
      <c r="CQ7" s="143" t="n">
        <v>12</v>
      </c>
      <c r="CR7" s="143" t="n">
        <v>13</v>
      </c>
      <c r="CS7" s="143" t="n">
        <v>1</v>
      </c>
      <c r="CT7" s="143" t="n">
        <v>2</v>
      </c>
      <c r="CU7" s="143" t="n">
        <v>3</v>
      </c>
      <c r="CV7" s="148" t="n">
        <v>4</v>
      </c>
      <c r="CW7" s="143" t="n">
        <v>5</v>
      </c>
      <c r="CX7" s="143" t="n">
        <v>6</v>
      </c>
      <c r="CY7" s="143" t="n">
        <v>7</v>
      </c>
      <c r="CZ7" s="143" t="n">
        <v>8</v>
      </c>
      <c r="DA7" s="143" t="n">
        <v>9</v>
      </c>
      <c r="DB7" s="143" t="n">
        <v>10</v>
      </c>
      <c r="DC7" s="143" t="n">
        <v>11</v>
      </c>
      <c r="DD7" s="143" t="n">
        <v>12</v>
      </c>
      <c r="DE7" s="143" t="n">
        <v>13</v>
      </c>
      <c r="DF7" s="142"/>
      <c r="DG7" s="143" t="s">
        <v>2738</v>
      </c>
      <c r="DH7" s="143" t="s">
        <v>2739</v>
      </c>
      <c r="DI7" s="143" t="s">
        <v>2740</v>
      </c>
      <c r="DJ7" s="143" t="s">
        <v>2741</v>
      </c>
      <c r="DK7" s="149"/>
      <c r="DL7" s="143" t="s">
        <v>2742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50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69</v>
      </c>
      <c r="AC8" s="145"/>
      <c r="AD8" s="145" t="s">
        <v>75</v>
      </c>
      <c r="AE8" s="145"/>
      <c r="AF8" s="145" t="s">
        <v>81</v>
      </c>
      <c r="AG8" s="145"/>
      <c r="AH8" s="145" t="s">
        <v>88</v>
      </c>
      <c r="AI8" s="145"/>
      <c r="AJ8" s="145" t="s">
        <v>94</v>
      </c>
      <c r="AK8" s="145"/>
      <c r="AL8" s="145" t="s">
        <v>101</v>
      </c>
      <c r="AM8" s="145"/>
      <c r="AN8" s="145" t="s">
        <v>105</v>
      </c>
      <c r="AO8" s="145"/>
      <c r="AP8" s="145" t="s">
        <v>110</v>
      </c>
      <c r="AQ8" s="145"/>
      <c r="AR8" s="146"/>
      <c r="AS8" s="151" t="s">
        <v>2675</v>
      </c>
      <c r="AT8" s="151" t="s">
        <v>2743</v>
      </c>
      <c r="AU8" s="151"/>
      <c r="AV8" s="151" t="s">
        <v>2675</v>
      </c>
      <c r="AW8" s="151" t="s">
        <v>2744</v>
      </c>
      <c r="AX8" s="151"/>
      <c r="AY8" s="147"/>
      <c r="AZ8" s="145" t="s">
        <v>43</v>
      </c>
      <c r="BA8" s="145" t="s">
        <v>49</v>
      </c>
      <c r="BB8" s="145" t="s">
        <v>55</v>
      </c>
      <c r="BC8" s="145" t="s">
        <v>63</v>
      </c>
      <c r="BD8" s="145" t="s">
        <v>69</v>
      </c>
      <c r="BE8" s="145" t="s">
        <v>75</v>
      </c>
      <c r="BF8" s="145" t="s">
        <v>81</v>
      </c>
      <c r="BG8" s="145" t="s">
        <v>88</v>
      </c>
      <c r="BH8" s="145" t="s">
        <v>94</v>
      </c>
      <c r="BI8" s="145" t="s">
        <v>101</v>
      </c>
      <c r="BJ8" s="145" t="s">
        <v>105</v>
      </c>
      <c r="BK8" s="145" t="s">
        <v>110</v>
      </c>
      <c r="BL8" s="145" t="s">
        <v>117</v>
      </c>
      <c r="BM8" s="143"/>
      <c r="BN8" s="145" t="s">
        <v>43</v>
      </c>
      <c r="BO8" s="145" t="s">
        <v>49</v>
      </c>
      <c r="BP8" s="145" t="s">
        <v>55</v>
      </c>
      <c r="BQ8" s="145" t="s">
        <v>63</v>
      </c>
      <c r="BR8" s="145" t="s">
        <v>69</v>
      </c>
      <c r="BS8" s="145" t="s">
        <v>75</v>
      </c>
      <c r="BT8" s="145" t="s">
        <v>81</v>
      </c>
      <c r="BU8" s="145" t="s">
        <v>88</v>
      </c>
      <c r="BV8" s="145" t="s">
        <v>94</v>
      </c>
      <c r="BW8" s="145" t="s">
        <v>101</v>
      </c>
      <c r="BX8" s="145" t="s">
        <v>105</v>
      </c>
      <c r="BY8" s="145" t="s">
        <v>110</v>
      </c>
      <c r="BZ8" s="145" t="s">
        <v>117</v>
      </c>
      <c r="CA8" s="143"/>
      <c r="CB8" s="143"/>
      <c r="CC8" s="143"/>
      <c r="CD8" s="143"/>
      <c r="CE8" s="143"/>
      <c r="CF8" s="142" t="s">
        <v>2745</v>
      </c>
      <c r="CG8" s="142" t="s">
        <v>2746</v>
      </c>
      <c r="CH8" s="142" t="s">
        <v>2747</v>
      </c>
      <c r="CI8" s="142" t="s">
        <v>2748</v>
      </c>
      <c r="CJ8" s="142" t="s">
        <v>2749</v>
      </c>
      <c r="CK8" s="142" t="s">
        <v>2750</v>
      </c>
      <c r="CL8" s="142" t="s">
        <v>2751</v>
      </c>
      <c r="CM8" s="142" t="s">
        <v>2752</v>
      </c>
      <c r="CN8" s="142" t="s">
        <v>2753</v>
      </c>
      <c r="CO8" s="142" t="s">
        <v>2754</v>
      </c>
      <c r="CP8" s="142" t="s">
        <v>2755</v>
      </c>
      <c r="CQ8" s="142" t="s">
        <v>2756</v>
      </c>
      <c r="CR8" s="142" t="s">
        <v>2757</v>
      </c>
      <c r="CS8" s="142" t="s">
        <v>2758</v>
      </c>
      <c r="CT8" s="142" t="s">
        <v>2759</v>
      </c>
      <c r="CU8" s="142" t="s">
        <v>2760</v>
      </c>
      <c r="CV8" s="142" t="s">
        <v>2761</v>
      </c>
      <c r="CW8" s="142" t="s">
        <v>2762</v>
      </c>
      <c r="CX8" s="142" t="s">
        <v>2763</v>
      </c>
      <c r="CY8" s="142" t="s">
        <v>2764</v>
      </c>
      <c r="CZ8" s="142" t="s">
        <v>2765</v>
      </c>
      <c r="DA8" s="142" t="s">
        <v>2766</v>
      </c>
      <c r="DB8" s="142" t="s">
        <v>2767</v>
      </c>
      <c r="DC8" s="142" t="s">
        <v>2768</v>
      </c>
      <c r="DD8" s="142" t="s">
        <v>2769</v>
      </c>
      <c r="DE8" s="142" t="s">
        <v>2770</v>
      </c>
      <c r="DF8" s="142"/>
      <c r="DG8" s="143"/>
      <c r="DH8" s="143"/>
      <c r="DI8" s="143"/>
      <c r="DJ8" s="143"/>
      <c r="DK8" s="149"/>
      <c r="DL8" s="143" t="s">
        <v>2771</v>
      </c>
      <c r="DM8" s="152" t="str">
        <f aca="false">IF(MONTH_SEQUENCE&gt;DM7,"Y","")</f>
        <v>Y</v>
      </c>
      <c r="DN8" s="152" t="str">
        <f aca="false">IF(MONTH_SEQUENCE&gt;DN7,"Y","")</f>
        <v>Y</v>
      </c>
      <c r="DO8" s="152" t="str">
        <f aca="false">IF(MONTH_SEQUENCE&gt;DO7,"Y","")</f>
        <v/>
      </c>
      <c r="DP8" s="152" t="str">
        <f aca="false">IF(MONTH_SEQUENCE&gt;DP7,"Y","")</f>
        <v/>
      </c>
      <c r="DQ8" s="152" t="str">
        <f aca="false">IF(MONTH_SEQUENCE&gt;DQ7,"Y","")</f>
        <v/>
      </c>
      <c r="DR8" s="152" t="str">
        <f aca="false">IF(MONTH_SEQUENCE&gt;DR7,"Y","")</f>
        <v/>
      </c>
      <c r="DS8" s="152" t="str">
        <f aca="false">IF(MONTH_SEQUENCE&gt;DS7,"Y","")</f>
        <v/>
      </c>
      <c r="DT8" s="152" t="str">
        <f aca="false">IF(MONTH_SEQUENCE&gt;DT7,"Y","")</f>
        <v/>
      </c>
      <c r="DU8" s="152" t="str">
        <f aca="false">IF(MONTH_SEQUENCE&gt;DU7,"Y","")</f>
        <v/>
      </c>
      <c r="DV8" s="152" t="str">
        <f aca="false">IF(MONTH_SEQUENCE&gt;DV7,"Y","")</f>
        <v/>
      </c>
      <c r="DW8" s="152" t="str">
        <f aca="false">IF(MONTH_SEQUENCE&gt;DW7,"Y","")</f>
        <v/>
      </c>
      <c r="DX8" s="152" t="str">
        <f aca="false">IF(MONTH_SEQUENCE&gt;DX7,"Y","")</f>
        <v/>
      </c>
      <c r="DY8" s="150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2772</v>
      </c>
      <c r="J9" s="143"/>
      <c r="K9" s="143"/>
      <c r="L9" s="143"/>
      <c r="M9" s="143" t="s">
        <v>2773</v>
      </c>
      <c r="N9" s="143"/>
      <c r="O9" s="143"/>
      <c r="P9" s="143"/>
      <c r="Q9" s="143"/>
      <c r="R9" s="143"/>
      <c r="S9" s="143"/>
      <c r="T9" s="143" t="s">
        <v>2772</v>
      </c>
      <c r="U9" s="143" t="s">
        <v>2773</v>
      </c>
      <c r="V9" s="143" t="s">
        <v>2772</v>
      </c>
      <c r="W9" s="143" t="s">
        <v>2773</v>
      </c>
      <c r="X9" s="143" t="s">
        <v>2772</v>
      </c>
      <c r="Y9" s="143" t="s">
        <v>2773</v>
      </c>
      <c r="Z9" s="143" t="s">
        <v>2772</v>
      </c>
      <c r="AA9" s="143" t="s">
        <v>2773</v>
      </c>
      <c r="AB9" s="143" t="s">
        <v>2772</v>
      </c>
      <c r="AC9" s="143" t="s">
        <v>2773</v>
      </c>
      <c r="AD9" s="143" t="s">
        <v>2772</v>
      </c>
      <c r="AE9" s="143" t="s">
        <v>2773</v>
      </c>
      <c r="AF9" s="143" t="s">
        <v>2772</v>
      </c>
      <c r="AG9" s="143" t="s">
        <v>2773</v>
      </c>
      <c r="AH9" s="143" t="s">
        <v>2772</v>
      </c>
      <c r="AI9" s="143" t="s">
        <v>2773</v>
      </c>
      <c r="AJ9" s="143" t="s">
        <v>2772</v>
      </c>
      <c r="AK9" s="143" t="s">
        <v>2773</v>
      </c>
      <c r="AL9" s="143" t="s">
        <v>2772</v>
      </c>
      <c r="AM9" s="143" t="s">
        <v>2773</v>
      </c>
      <c r="AN9" s="143" t="s">
        <v>2772</v>
      </c>
      <c r="AO9" s="143" t="s">
        <v>2773</v>
      </c>
      <c r="AP9" s="143" t="s">
        <v>2772</v>
      </c>
      <c r="AQ9" s="143" t="s">
        <v>2773</v>
      </c>
      <c r="AR9" s="146"/>
      <c r="AS9" s="151"/>
      <c r="AT9" s="143" t="s">
        <v>2774</v>
      </c>
      <c r="AU9" s="143"/>
      <c r="AV9" s="151"/>
      <c r="AW9" s="143" t="s">
        <v>2774</v>
      </c>
      <c r="AX9" s="143"/>
      <c r="AY9" s="147"/>
      <c r="AZ9" s="143" t="s">
        <v>2775</v>
      </c>
      <c r="BA9" s="143" t="s">
        <v>2775</v>
      </c>
      <c r="BB9" s="143" t="s">
        <v>2775</v>
      </c>
      <c r="BC9" s="143" t="s">
        <v>2775</v>
      </c>
      <c r="BD9" s="143" t="s">
        <v>2775</v>
      </c>
      <c r="BE9" s="143" t="s">
        <v>2775</v>
      </c>
      <c r="BF9" s="143" t="s">
        <v>2775</v>
      </c>
      <c r="BG9" s="143" t="s">
        <v>2775</v>
      </c>
      <c r="BH9" s="143" t="s">
        <v>2775</v>
      </c>
      <c r="BI9" s="143" t="s">
        <v>2775</v>
      </c>
      <c r="BJ9" s="143" t="s">
        <v>2775</v>
      </c>
      <c r="BK9" s="143" t="s">
        <v>2775</v>
      </c>
      <c r="BL9" s="143" t="s">
        <v>2775</v>
      </c>
      <c r="BM9" s="143"/>
      <c r="BN9" s="143" t="s">
        <v>2776</v>
      </c>
      <c r="BO9" s="143" t="s">
        <v>2776</v>
      </c>
      <c r="BP9" s="143" t="s">
        <v>2776</v>
      </c>
      <c r="BQ9" s="143" t="s">
        <v>2776</v>
      </c>
      <c r="BR9" s="143" t="s">
        <v>2776</v>
      </c>
      <c r="BS9" s="143" t="s">
        <v>2776</v>
      </c>
      <c r="BT9" s="143" t="s">
        <v>2776</v>
      </c>
      <c r="BU9" s="143" t="s">
        <v>2776</v>
      </c>
      <c r="BV9" s="143" t="s">
        <v>2776</v>
      </c>
      <c r="BW9" s="143" t="s">
        <v>2776</v>
      </c>
      <c r="BX9" s="143" t="s">
        <v>2776</v>
      </c>
      <c r="BY9" s="143" t="s">
        <v>2776</v>
      </c>
      <c r="BZ9" s="143" t="s">
        <v>2776</v>
      </c>
      <c r="CA9" s="143"/>
      <c r="CB9" s="143" t="s">
        <v>2772</v>
      </c>
      <c r="CC9" s="143" t="s">
        <v>2773</v>
      </c>
      <c r="CD9" s="143" t="s">
        <v>2772</v>
      </c>
      <c r="CE9" s="143" t="s">
        <v>2773</v>
      </c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3" t="s">
        <v>2772</v>
      </c>
      <c r="DH9" s="143" t="s">
        <v>2773</v>
      </c>
      <c r="DI9" s="143" t="s">
        <v>2772</v>
      </c>
      <c r="DJ9" s="143" t="s">
        <v>2773</v>
      </c>
      <c r="DK9" s="149"/>
      <c r="DL9" s="143" t="s">
        <v>2777</v>
      </c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0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2778</v>
      </c>
      <c r="J10" s="143" t="s">
        <v>2779</v>
      </c>
      <c r="K10" s="143"/>
      <c r="L10" s="143"/>
      <c r="M10" s="143" t="s">
        <v>2778</v>
      </c>
      <c r="N10" s="143" t="s">
        <v>2779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51"/>
      <c r="AT10" s="143"/>
      <c r="AU10" s="143"/>
      <c r="AV10" s="151"/>
      <c r="AW10" s="143"/>
      <c r="AX10" s="143"/>
      <c r="AY10" s="147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3"/>
      <c r="DH10" s="143"/>
      <c r="DI10" s="143"/>
      <c r="DJ10" s="143"/>
      <c r="DK10" s="149"/>
      <c r="DL10" s="143" t="s">
        <v>2780</v>
      </c>
      <c r="DM10" s="152" t="str">
        <f aca="false">IF(OR(RPT_STATUS_JAN="Принят",RPT_STATUS_JAN="На рассмотрении"),"Y","")</f>
        <v>Y</v>
      </c>
      <c r="DN10" s="152" t="str">
        <f aca="false">IF(OR(RPT_STATUS_FEB="Принят",RPT_STATUS_FEB="На рассмотрении"),"Y","")</f>
        <v>Y</v>
      </c>
      <c r="DO10" s="152" t="str">
        <f aca="false">IF(OR(RPT_STATUS_MAR="Принят",RPT_STATUS_MAR="На рассмотрении"),"Y","")</f>
        <v/>
      </c>
      <c r="DP10" s="152" t="str">
        <f aca="false">IF(OR(RPT_STATUS_APR="Принят",RPT_STATUS_APR="На рассмотрении"),"Y","")</f>
        <v/>
      </c>
      <c r="DQ10" s="152" t="str">
        <f aca="false">IF(OR(RPT_STATUS_MAY="Принят",RPT_STATUS_MAY="На рассмотрении"),"Y","")</f>
        <v/>
      </c>
      <c r="DR10" s="152" t="str">
        <f aca="false">IF(OR(RPT_STATUS_JUN="Принят",RPT_STATUS_JUN="На рассмотрении"),"Y","")</f>
        <v/>
      </c>
      <c r="DS10" s="152" t="str">
        <f aca="false">IF(OR(RPT_STATUS_JUL="Принят",RPT_STATUS_JUL="На рассмотрении"),"Y","")</f>
        <v/>
      </c>
      <c r="DT10" s="152" t="str">
        <f aca="false">IF(OR(RPT_STATUS_AUG="Принят",RPT_STATUS_AUG="На рассмотрении"),"Y","")</f>
        <v/>
      </c>
      <c r="DU10" s="152" t="str">
        <f aca="false">IF(OR(RPT_STATUS_SEP="Принят",RPT_STATUS_SEP="На рассмотрении"),"Y","")</f>
        <v/>
      </c>
      <c r="DV10" s="152" t="str">
        <f aca="false">IF(OR(RPT_STATUS_OCT="Принят",RPT_STATUS_OCT="На рассмотрении"),"Y","")</f>
        <v/>
      </c>
      <c r="DW10" s="152" t="str">
        <f aca="false">IF(OR(RPT_STATUS_NOV="Принят",RPT_STATUS_NOV="На рассмотрении"),"Y","")</f>
        <v/>
      </c>
      <c r="DX10" s="152" t="str">
        <f aca="false">IF(OR(RPT_STATUS_DEC="Принят",RPT_STATUS_DEC="На рассмотрении"),"Y","")</f>
        <v/>
      </c>
      <c r="DY10" s="150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4" t="s">
        <v>2781</v>
      </c>
      <c r="K11" s="154" t="s">
        <v>2782</v>
      </c>
      <c r="L11" s="154" t="s">
        <v>2783</v>
      </c>
      <c r="M11" s="143"/>
      <c r="N11" s="154" t="s">
        <v>2781</v>
      </c>
      <c r="O11" s="154" t="s">
        <v>2782</v>
      </c>
      <c r="P11" s="154" t="s">
        <v>2783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51"/>
      <c r="AT11" s="143" t="s">
        <v>2784</v>
      </c>
      <c r="AU11" s="143" t="s">
        <v>2785</v>
      </c>
      <c r="AV11" s="151"/>
      <c r="AW11" s="143" t="s">
        <v>2784</v>
      </c>
      <c r="AX11" s="143" t="s">
        <v>2785</v>
      </c>
      <c r="AY11" s="147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3"/>
      <c r="DH11" s="143"/>
      <c r="DI11" s="143"/>
      <c r="DJ11" s="143"/>
      <c r="DK11" s="149"/>
      <c r="DL11" s="143" t="s">
        <v>2786</v>
      </c>
      <c r="DM11" s="155" t="str">
        <f aca="false">IF(DM10="Y","OK",IF(DM8=DM10,"OK",IF(DM9="N","OK","ALARM")))</f>
        <v>OK</v>
      </c>
      <c r="DN11" s="155" t="str">
        <f aca="false">IF(DN10="Y","OK",IF(DN8=DN10,"OK",IF(DN9="N","OK","ALARM")))</f>
        <v>OK</v>
      </c>
      <c r="DO11" s="155" t="str">
        <f aca="false">IF(DO10="Y","OK",IF(DO8=DO10,"OK",IF(DO9="N","OK","ALARM")))</f>
        <v>OK</v>
      </c>
      <c r="DP11" s="155" t="str">
        <f aca="false">IF(DP10="Y","OK",IF(DP8=DP10,"OK",IF(DP9="N","OK","ALARM")))</f>
        <v>OK</v>
      </c>
      <c r="DQ11" s="155" t="str">
        <f aca="false">IF(DQ10="Y","OK",IF(DQ8=DQ10,"OK",IF(DQ9="N","OK","ALARM")))</f>
        <v>OK</v>
      </c>
      <c r="DR11" s="155" t="str">
        <f aca="false">IF(DR10="Y","OK",IF(DR8=DR10,"OK",IF(DR9="N","OK","ALARM")))</f>
        <v>OK</v>
      </c>
      <c r="DS11" s="155" t="str">
        <f aca="false">IF(DS10="Y","OK",IF(DS8=DS10,"OK",IF(DS9="N","OK","ALARM")))</f>
        <v>OK</v>
      </c>
      <c r="DT11" s="155" t="str">
        <f aca="false">IF(DT10="Y","OK",IF(DT8=DT10,"OK",IF(DT9="N","OK","ALARM")))</f>
        <v>OK</v>
      </c>
      <c r="DU11" s="155" t="str">
        <f aca="false">IF(DU10="Y","OK",IF(DU8=DU10,"OK",IF(DU9="N","OK","ALARM")))</f>
        <v>OK</v>
      </c>
      <c r="DV11" s="155" t="str">
        <f aca="false">IF(DV10="Y","OK",IF(DV8=DV10,"OK",IF(DV9="N","OK","ALARM")))</f>
        <v>OK</v>
      </c>
      <c r="DW11" s="155" t="str">
        <f aca="false">IF(DW10="Y","OK",IF(DW8=DW10,"OK",IF(DW9="N","OK","ALARM")))</f>
        <v>OK</v>
      </c>
      <c r="DX11" s="155" t="str">
        <f aca="false">IF(DX10="Y","OK",IF(DX8=DX10,"OK",IF(DX9="N","OK","ALARM")))</f>
        <v>OK</v>
      </c>
      <c r="DY11" s="150"/>
      <c r="DZ11" s="143"/>
    </row>
    <row r="12" customFormat="false" ht="9" hidden="false" customHeight="true" outlineLevel="0" collapsed="false"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</row>
    <row r="13" customFormat="false" ht="9" hidden="true" customHeight="true" outlineLevel="0" collapsed="false">
      <c r="D13" s="157"/>
      <c r="E13" s="157"/>
      <c r="F13" s="157"/>
      <c r="G13" s="157"/>
      <c r="H13" s="158"/>
      <c r="I13" s="157"/>
      <c r="J13" s="157"/>
      <c r="K13" s="157"/>
      <c r="L13" s="157"/>
      <c r="M13" s="157"/>
      <c r="N13" s="157"/>
      <c r="O13" s="157"/>
      <c r="P13" s="157"/>
      <c r="Q13" s="158"/>
      <c r="R13" s="157"/>
      <c r="S13" s="158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8"/>
      <c r="AS13" s="157"/>
      <c r="AT13" s="157"/>
      <c r="AU13" s="157"/>
      <c r="AV13" s="157"/>
      <c r="AW13" s="157"/>
      <c r="AX13" s="157"/>
      <c r="AY13" s="158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8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</row>
    <row r="14" customFormat="false" ht="12" hidden="true" customHeight="true" outlineLevel="0" collapsed="false">
      <c r="D14" s="159"/>
      <c r="E14" s="160"/>
      <c r="F14" s="160"/>
      <c r="G14" s="160"/>
      <c r="H14" s="158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</row>
    <row r="15" s="162" customFormat="true" ht="18" hidden="false" customHeight="true" outlineLevel="0" collapsed="false">
      <c r="D15" s="163" t="s">
        <v>2787</v>
      </c>
      <c r="E15" s="164" t="s">
        <v>2788</v>
      </c>
      <c r="F15" s="165" t="s">
        <v>2789</v>
      </c>
      <c r="G15" s="166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8"/>
      <c r="EA15" s="169"/>
    </row>
    <row r="16" s="162" customFormat="true" ht="18" hidden="false" customHeight="true" outlineLevel="0" collapsed="false">
      <c r="D16" s="163"/>
      <c r="E16" s="170" t="s">
        <v>463</v>
      </c>
      <c r="F16" s="171" t="s">
        <v>2790</v>
      </c>
      <c r="G16" s="172"/>
      <c r="H16" s="173"/>
      <c r="I16" s="174" t="n">
        <f aca="false">J16+K16+L16</f>
        <v>0</v>
      </c>
      <c r="J16" s="175"/>
      <c r="K16" s="175"/>
      <c r="L16" s="175"/>
      <c r="M16" s="176" t="n">
        <f aca="false">N16+O16+P16</f>
        <v>0</v>
      </c>
      <c r="N16" s="177"/>
      <c r="O16" s="177"/>
      <c r="P16" s="177"/>
      <c r="Q16" s="173"/>
      <c r="R16" s="178"/>
      <c r="S16" s="173"/>
      <c r="T16" s="179"/>
      <c r="U16" s="180"/>
      <c r="V16" s="179"/>
      <c r="W16" s="180"/>
      <c r="X16" s="179"/>
      <c r="Y16" s="180"/>
      <c r="Z16" s="179"/>
      <c r="AA16" s="180"/>
      <c r="AB16" s="179"/>
      <c r="AC16" s="180"/>
      <c r="AD16" s="179"/>
      <c r="AE16" s="180"/>
      <c r="AF16" s="179"/>
      <c r="AG16" s="180"/>
      <c r="AH16" s="179"/>
      <c r="AI16" s="180"/>
      <c r="AJ16" s="179"/>
      <c r="AK16" s="180"/>
      <c r="AL16" s="179"/>
      <c r="AM16" s="180"/>
      <c r="AN16" s="179"/>
      <c r="AO16" s="180"/>
      <c r="AP16" s="179"/>
      <c r="AQ16" s="180"/>
      <c r="AR16" s="173"/>
      <c r="AS16" s="181"/>
      <c r="AT16" s="181"/>
      <c r="AU16" s="181"/>
      <c r="AV16" s="181"/>
      <c r="AW16" s="181"/>
      <c r="AX16" s="181"/>
      <c r="AY16" s="173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73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</row>
    <row r="17" s="162" customFormat="true" ht="18" hidden="false" customHeight="true" outlineLevel="0" collapsed="false">
      <c r="D17" s="163"/>
      <c r="E17" s="170" t="s">
        <v>476</v>
      </c>
      <c r="F17" s="171" t="s">
        <v>2791</v>
      </c>
      <c r="G17" s="172"/>
      <c r="H17" s="173"/>
      <c r="I17" s="174" t="n">
        <f aca="false">J17+K17+L17</f>
        <v>0</v>
      </c>
      <c r="J17" s="174" t="n">
        <f aca="false">SUM(J20:J21)</f>
        <v>0</v>
      </c>
      <c r="K17" s="174" t="n">
        <f aca="false">SUM(K20:K21)</f>
        <v>0</v>
      </c>
      <c r="L17" s="174" t="n">
        <f aca="false">SUM(L20:L21)</f>
        <v>0</v>
      </c>
      <c r="M17" s="176" t="n">
        <f aca="false">N17+O17+P17</f>
        <v>0</v>
      </c>
      <c r="N17" s="176" t="n">
        <f aca="false">SUM(N20:N21)</f>
        <v>0</v>
      </c>
      <c r="O17" s="176" t="n">
        <f aca="false">SUM(O20:O21)</f>
        <v>0</v>
      </c>
      <c r="P17" s="176" t="n">
        <f aca="false">SUM(P20:P21)</f>
        <v>0</v>
      </c>
      <c r="Q17" s="173"/>
      <c r="R17" s="178"/>
      <c r="S17" s="173"/>
      <c r="T17" s="179"/>
      <c r="U17" s="180"/>
      <c r="V17" s="179"/>
      <c r="W17" s="180"/>
      <c r="X17" s="179"/>
      <c r="Y17" s="180"/>
      <c r="Z17" s="179"/>
      <c r="AA17" s="180"/>
      <c r="AB17" s="179"/>
      <c r="AC17" s="180"/>
      <c r="AD17" s="179"/>
      <c r="AE17" s="180"/>
      <c r="AF17" s="179"/>
      <c r="AG17" s="180"/>
      <c r="AH17" s="179"/>
      <c r="AI17" s="180"/>
      <c r="AJ17" s="179"/>
      <c r="AK17" s="180"/>
      <c r="AL17" s="179"/>
      <c r="AM17" s="180"/>
      <c r="AN17" s="179"/>
      <c r="AO17" s="180"/>
      <c r="AP17" s="179"/>
      <c r="AQ17" s="180"/>
      <c r="AR17" s="173"/>
      <c r="AS17" s="181"/>
      <c r="AT17" s="181"/>
      <c r="AU17" s="181"/>
      <c r="AV17" s="181"/>
      <c r="AW17" s="181"/>
      <c r="AX17" s="181"/>
      <c r="AY17" s="173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73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</row>
    <row r="18" s="162" customFormat="true" ht="3" hidden="true" customHeight="true" outlineLevel="0" collapsed="false">
      <c r="D18" s="163"/>
      <c r="E18" s="170"/>
      <c r="F18" s="182"/>
      <c r="G18" s="172"/>
      <c r="H18" s="158"/>
      <c r="I18" s="183"/>
      <c r="J18" s="183"/>
      <c r="K18" s="183"/>
      <c r="L18" s="183"/>
      <c r="M18" s="184"/>
      <c r="N18" s="184"/>
      <c r="O18" s="184"/>
      <c r="P18" s="184"/>
      <c r="Q18" s="173"/>
      <c r="R18" s="173"/>
      <c r="S18" s="173"/>
      <c r="T18" s="179"/>
      <c r="U18" s="180"/>
      <c r="V18" s="179"/>
      <c r="W18" s="180"/>
      <c r="X18" s="179"/>
      <c r="Y18" s="180"/>
      <c r="Z18" s="179"/>
      <c r="AA18" s="180"/>
      <c r="AB18" s="179"/>
      <c r="AC18" s="180"/>
      <c r="AD18" s="179"/>
      <c r="AE18" s="180"/>
      <c r="AF18" s="179"/>
      <c r="AG18" s="180"/>
      <c r="AH18" s="179"/>
      <c r="AI18" s="180"/>
      <c r="AJ18" s="179"/>
      <c r="AK18" s="180"/>
      <c r="AL18" s="179"/>
      <c r="AM18" s="180"/>
      <c r="AN18" s="179"/>
      <c r="AO18" s="180"/>
      <c r="AP18" s="179"/>
      <c r="AQ18" s="180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</row>
    <row r="19" s="162" customFormat="true" ht="3" hidden="true" customHeight="true" outlineLevel="0" collapsed="false">
      <c r="D19" s="163"/>
      <c r="E19" s="170"/>
      <c r="F19" s="182"/>
      <c r="G19" s="172"/>
      <c r="H19" s="158"/>
      <c r="I19" s="183"/>
      <c r="J19" s="183"/>
      <c r="K19" s="183"/>
      <c r="L19" s="183"/>
      <c r="M19" s="184"/>
      <c r="N19" s="184"/>
      <c r="O19" s="184"/>
      <c r="P19" s="184"/>
      <c r="Q19" s="173"/>
      <c r="R19" s="173"/>
      <c r="S19" s="173"/>
      <c r="T19" s="179"/>
      <c r="U19" s="180"/>
      <c r="V19" s="179"/>
      <c r="W19" s="180"/>
      <c r="X19" s="179"/>
      <c r="Y19" s="180"/>
      <c r="Z19" s="179"/>
      <c r="AA19" s="180"/>
      <c r="AB19" s="179"/>
      <c r="AC19" s="180"/>
      <c r="AD19" s="179"/>
      <c r="AE19" s="180"/>
      <c r="AF19" s="179"/>
      <c r="AG19" s="180"/>
      <c r="AH19" s="179"/>
      <c r="AI19" s="180"/>
      <c r="AJ19" s="179"/>
      <c r="AK19" s="180"/>
      <c r="AL19" s="179"/>
      <c r="AM19" s="180"/>
      <c r="AN19" s="179"/>
      <c r="AO19" s="180"/>
      <c r="AP19" s="179"/>
      <c r="AQ19" s="180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</row>
    <row r="20" s="162" customFormat="true" ht="18" hidden="false" customHeight="true" outlineLevel="0" collapsed="false">
      <c r="D20" s="163"/>
      <c r="E20" s="170" t="s">
        <v>2792</v>
      </c>
      <c r="F20" s="182" t="s">
        <v>2793</v>
      </c>
      <c r="G20" s="172"/>
      <c r="H20" s="173"/>
      <c r="I20" s="174" t="n">
        <f aca="false">J20+K20+L20</f>
        <v>0</v>
      </c>
      <c r="J20" s="175"/>
      <c r="K20" s="175"/>
      <c r="L20" s="175"/>
      <c r="M20" s="176" t="n">
        <f aca="false">N20+O20+P20</f>
        <v>0</v>
      </c>
      <c r="N20" s="177"/>
      <c r="O20" s="177"/>
      <c r="P20" s="177"/>
      <c r="Q20" s="173"/>
      <c r="R20" s="178"/>
      <c r="S20" s="173"/>
      <c r="T20" s="179"/>
      <c r="U20" s="180"/>
      <c r="V20" s="179"/>
      <c r="W20" s="180"/>
      <c r="X20" s="179"/>
      <c r="Y20" s="180"/>
      <c r="Z20" s="179"/>
      <c r="AA20" s="180"/>
      <c r="AB20" s="179"/>
      <c r="AC20" s="180"/>
      <c r="AD20" s="179"/>
      <c r="AE20" s="180"/>
      <c r="AF20" s="179"/>
      <c r="AG20" s="180"/>
      <c r="AH20" s="179"/>
      <c r="AI20" s="180"/>
      <c r="AJ20" s="179"/>
      <c r="AK20" s="180"/>
      <c r="AL20" s="179"/>
      <c r="AM20" s="180"/>
      <c r="AN20" s="179"/>
      <c r="AO20" s="180"/>
      <c r="AP20" s="179"/>
      <c r="AQ20" s="180"/>
      <c r="AR20" s="173"/>
      <c r="AS20" s="181"/>
      <c r="AT20" s="181"/>
      <c r="AU20" s="181"/>
      <c r="AV20" s="181"/>
      <c r="AW20" s="181"/>
      <c r="AX20" s="181"/>
      <c r="AY20" s="173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73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</row>
    <row r="21" s="162" customFormat="true" ht="18" hidden="false" customHeight="true" outlineLevel="0" collapsed="false">
      <c r="D21" s="163"/>
      <c r="E21" s="170" t="s">
        <v>2794</v>
      </c>
      <c r="F21" s="182" t="s">
        <v>2795</v>
      </c>
      <c r="G21" s="172"/>
      <c r="H21" s="173"/>
      <c r="I21" s="174" t="n">
        <f aca="false">J21+K21+L21</f>
        <v>0</v>
      </c>
      <c r="J21" s="175"/>
      <c r="K21" s="175"/>
      <c r="L21" s="175"/>
      <c r="M21" s="176" t="n">
        <f aca="false">N21+O21+P21</f>
        <v>0</v>
      </c>
      <c r="N21" s="177"/>
      <c r="O21" s="177"/>
      <c r="P21" s="177"/>
      <c r="Q21" s="173"/>
      <c r="R21" s="178"/>
      <c r="S21" s="173"/>
      <c r="T21" s="179"/>
      <c r="U21" s="180"/>
      <c r="V21" s="179"/>
      <c r="W21" s="180"/>
      <c r="X21" s="179"/>
      <c r="Y21" s="180"/>
      <c r="Z21" s="179"/>
      <c r="AA21" s="180"/>
      <c r="AB21" s="179"/>
      <c r="AC21" s="180"/>
      <c r="AD21" s="179"/>
      <c r="AE21" s="180"/>
      <c r="AF21" s="179"/>
      <c r="AG21" s="180"/>
      <c r="AH21" s="179"/>
      <c r="AI21" s="180"/>
      <c r="AJ21" s="179"/>
      <c r="AK21" s="180"/>
      <c r="AL21" s="179"/>
      <c r="AM21" s="180"/>
      <c r="AN21" s="179"/>
      <c r="AO21" s="180"/>
      <c r="AP21" s="179"/>
      <c r="AQ21" s="180"/>
      <c r="AR21" s="173"/>
      <c r="AS21" s="181"/>
      <c r="AT21" s="181"/>
      <c r="AU21" s="181"/>
      <c r="AV21" s="181"/>
      <c r="AW21" s="181"/>
      <c r="AX21" s="181"/>
      <c r="AY21" s="173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73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</row>
    <row r="22" s="162" customFormat="true" ht="18" hidden="false" customHeight="true" outlineLevel="0" collapsed="false">
      <c r="D22" s="163"/>
      <c r="E22" s="170" t="s">
        <v>488</v>
      </c>
      <c r="F22" s="171" t="s">
        <v>2796</v>
      </c>
      <c r="G22" s="172"/>
      <c r="H22" s="173"/>
      <c r="I22" s="174" t="n">
        <f aca="false">J22+K22+L22</f>
        <v>0</v>
      </c>
      <c r="J22" s="175"/>
      <c r="K22" s="175"/>
      <c r="L22" s="175"/>
      <c r="M22" s="176" t="n">
        <f aca="false">N22+O22+P22</f>
        <v>0</v>
      </c>
      <c r="N22" s="177"/>
      <c r="O22" s="177"/>
      <c r="P22" s="177"/>
      <c r="Q22" s="173"/>
      <c r="R22" s="178"/>
      <c r="S22" s="173"/>
      <c r="T22" s="179"/>
      <c r="U22" s="180"/>
      <c r="V22" s="179"/>
      <c r="W22" s="180"/>
      <c r="X22" s="179"/>
      <c r="Y22" s="180"/>
      <c r="Z22" s="179"/>
      <c r="AA22" s="180"/>
      <c r="AB22" s="179"/>
      <c r="AC22" s="180"/>
      <c r="AD22" s="179"/>
      <c r="AE22" s="180"/>
      <c r="AF22" s="179"/>
      <c r="AG22" s="180"/>
      <c r="AH22" s="179"/>
      <c r="AI22" s="180"/>
      <c r="AJ22" s="179"/>
      <c r="AK22" s="180"/>
      <c r="AL22" s="179"/>
      <c r="AM22" s="180"/>
      <c r="AN22" s="179"/>
      <c r="AO22" s="180"/>
      <c r="AP22" s="179"/>
      <c r="AQ22" s="180"/>
      <c r="AR22" s="173"/>
      <c r="AS22" s="181"/>
      <c r="AT22" s="181"/>
      <c r="AU22" s="181"/>
      <c r="AV22" s="181"/>
      <c r="AW22" s="181"/>
      <c r="AX22" s="181"/>
      <c r="AY22" s="173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73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</row>
    <row r="23" s="162" customFormat="true" ht="3" hidden="true" customHeight="true" outlineLevel="0" collapsed="false">
      <c r="D23" s="163"/>
      <c r="E23" s="170"/>
      <c r="F23" s="182"/>
      <c r="G23" s="172"/>
      <c r="H23" s="158"/>
      <c r="I23" s="183"/>
      <c r="J23" s="183"/>
      <c r="K23" s="183"/>
      <c r="L23" s="183"/>
      <c r="M23" s="184"/>
      <c r="N23" s="184"/>
      <c r="O23" s="184"/>
      <c r="P23" s="184"/>
      <c r="Q23" s="173"/>
      <c r="R23" s="173"/>
      <c r="S23" s="173"/>
      <c r="T23" s="179"/>
      <c r="U23" s="180"/>
      <c r="V23" s="179"/>
      <c r="W23" s="180"/>
      <c r="X23" s="179"/>
      <c r="Y23" s="180"/>
      <c r="Z23" s="179"/>
      <c r="AA23" s="180"/>
      <c r="AB23" s="179"/>
      <c r="AC23" s="180"/>
      <c r="AD23" s="179"/>
      <c r="AE23" s="180"/>
      <c r="AF23" s="179"/>
      <c r="AG23" s="180"/>
      <c r="AH23" s="179"/>
      <c r="AI23" s="180"/>
      <c r="AJ23" s="179"/>
      <c r="AK23" s="180"/>
      <c r="AL23" s="179"/>
      <c r="AM23" s="180"/>
      <c r="AN23" s="179"/>
      <c r="AO23" s="180"/>
      <c r="AP23" s="179"/>
      <c r="AQ23" s="180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</row>
    <row r="24" s="162" customFormat="true" ht="3" hidden="true" customHeight="true" outlineLevel="0" collapsed="false">
      <c r="D24" s="163"/>
      <c r="E24" s="170"/>
      <c r="F24" s="182"/>
      <c r="G24" s="172"/>
      <c r="H24" s="158"/>
      <c r="I24" s="183"/>
      <c r="J24" s="183"/>
      <c r="K24" s="183"/>
      <c r="L24" s="183"/>
      <c r="M24" s="184"/>
      <c r="N24" s="184"/>
      <c r="O24" s="184"/>
      <c r="P24" s="184"/>
      <c r="Q24" s="173"/>
      <c r="R24" s="173"/>
      <c r="S24" s="173"/>
      <c r="T24" s="179"/>
      <c r="U24" s="180"/>
      <c r="V24" s="179"/>
      <c r="W24" s="180"/>
      <c r="X24" s="179"/>
      <c r="Y24" s="180"/>
      <c r="Z24" s="179"/>
      <c r="AA24" s="180"/>
      <c r="AB24" s="179"/>
      <c r="AC24" s="180"/>
      <c r="AD24" s="179"/>
      <c r="AE24" s="180"/>
      <c r="AF24" s="179"/>
      <c r="AG24" s="180"/>
      <c r="AH24" s="179"/>
      <c r="AI24" s="180"/>
      <c r="AJ24" s="179"/>
      <c r="AK24" s="180"/>
      <c r="AL24" s="179"/>
      <c r="AM24" s="180"/>
      <c r="AN24" s="179"/>
      <c r="AO24" s="180"/>
      <c r="AP24" s="179"/>
      <c r="AQ24" s="180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</row>
    <row r="25" s="162" customFormat="true" ht="3" hidden="true" customHeight="true" outlineLevel="0" collapsed="false">
      <c r="D25" s="163"/>
      <c r="E25" s="170"/>
      <c r="F25" s="182"/>
      <c r="G25" s="172"/>
      <c r="H25" s="158"/>
      <c r="I25" s="183"/>
      <c r="J25" s="183"/>
      <c r="K25" s="183"/>
      <c r="L25" s="183"/>
      <c r="M25" s="184"/>
      <c r="N25" s="184"/>
      <c r="O25" s="184"/>
      <c r="P25" s="184"/>
      <c r="Q25" s="173"/>
      <c r="R25" s="173"/>
      <c r="S25" s="173"/>
      <c r="T25" s="179"/>
      <c r="U25" s="180"/>
      <c r="V25" s="179"/>
      <c r="W25" s="180"/>
      <c r="X25" s="179"/>
      <c r="Y25" s="180"/>
      <c r="Z25" s="179"/>
      <c r="AA25" s="180"/>
      <c r="AB25" s="179"/>
      <c r="AC25" s="180"/>
      <c r="AD25" s="179"/>
      <c r="AE25" s="180"/>
      <c r="AF25" s="179"/>
      <c r="AG25" s="180"/>
      <c r="AH25" s="179"/>
      <c r="AI25" s="180"/>
      <c r="AJ25" s="179"/>
      <c r="AK25" s="180"/>
      <c r="AL25" s="179"/>
      <c r="AM25" s="180"/>
      <c r="AN25" s="179"/>
      <c r="AO25" s="180"/>
      <c r="AP25" s="179"/>
      <c r="AQ25" s="180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</row>
    <row r="26" s="162" customFormat="true" ht="18" hidden="false" customHeight="true" outlineLevel="0" collapsed="false">
      <c r="D26" s="163"/>
      <c r="E26" s="170" t="s">
        <v>499</v>
      </c>
      <c r="F26" s="171" t="s">
        <v>2797</v>
      </c>
      <c r="G26" s="172"/>
      <c r="H26" s="173"/>
      <c r="I26" s="174" t="n">
        <f aca="false">J26+K26+L26</f>
        <v>0</v>
      </c>
      <c r="J26" s="175"/>
      <c r="K26" s="175"/>
      <c r="L26" s="175"/>
      <c r="M26" s="176" t="n">
        <f aca="false">N26+O26+P26</f>
        <v>0</v>
      </c>
      <c r="N26" s="177"/>
      <c r="O26" s="177"/>
      <c r="P26" s="177"/>
      <c r="Q26" s="173"/>
      <c r="R26" s="178"/>
      <c r="S26" s="173"/>
      <c r="T26" s="179"/>
      <c r="U26" s="180"/>
      <c r="V26" s="179"/>
      <c r="W26" s="180"/>
      <c r="X26" s="179"/>
      <c r="Y26" s="180"/>
      <c r="Z26" s="179"/>
      <c r="AA26" s="180"/>
      <c r="AB26" s="179"/>
      <c r="AC26" s="180"/>
      <c r="AD26" s="179"/>
      <c r="AE26" s="180"/>
      <c r="AF26" s="179"/>
      <c r="AG26" s="180"/>
      <c r="AH26" s="179"/>
      <c r="AI26" s="180"/>
      <c r="AJ26" s="179"/>
      <c r="AK26" s="180"/>
      <c r="AL26" s="179"/>
      <c r="AM26" s="180"/>
      <c r="AN26" s="179"/>
      <c r="AO26" s="180"/>
      <c r="AP26" s="179"/>
      <c r="AQ26" s="180"/>
      <c r="AR26" s="173"/>
      <c r="AS26" s="181"/>
      <c r="AT26" s="181"/>
      <c r="AU26" s="181"/>
      <c r="AV26" s="181"/>
      <c r="AW26" s="181"/>
      <c r="AX26" s="181"/>
      <c r="AY26" s="173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73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</row>
    <row r="27" s="162" customFormat="true" ht="24" hidden="false" customHeight="true" outlineLevel="0" collapsed="false">
      <c r="D27" s="163"/>
      <c r="E27" s="170" t="s">
        <v>506</v>
      </c>
      <c r="F27" s="171" t="s">
        <v>2798</v>
      </c>
      <c r="G27" s="172"/>
      <c r="H27" s="173"/>
      <c r="I27" s="174" t="n">
        <f aca="false">J27+K27+L27</f>
        <v>0</v>
      </c>
      <c r="J27" s="175"/>
      <c r="K27" s="175"/>
      <c r="L27" s="175"/>
      <c r="M27" s="176" t="n">
        <f aca="false">N27+O27+P27</f>
        <v>0</v>
      </c>
      <c r="N27" s="177"/>
      <c r="O27" s="177"/>
      <c r="P27" s="177"/>
      <c r="Q27" s="173"/>
      <c r="R27" s="178"/>
      <c r="S27" s="173"/>
      <c r="T27" s="179"/>
      <c r="U27" s="180"/>
      <c r="V27" s="179"/>
      <c r="W27" s="180"/>
      <c r="X27" s="179"/>
      <c r="Y27" s="180"/>
      <c r="Z27" s="179"/>
      <c r="AA27" s="180"/>
      <c r="AB27" s="179"/>
      <c r="AC27" s="180"/>
      <c r="AD27" s="179"/>
      <c r="AE27" s="180"/>
      <c r="AF27" s="179"/>
      <c r="AG27" s="180"/>
      <c r="AH27" s="179"/>
      <c r="AI27" s="180"/>
      <c r="AJ27" s="179"/>
      <c r="AK27" s="180"/>
      <c r="AL27" s="179"/>
      <c r="AM27" s="180"/>
      <c r="AN27" s="179"/>
      <c r="AO27" s="180"/>
      <c r="AP27" s="179"/>
      <c r="AQ27" s="180"/>
      <c r="AR27" s="173"/>
      <c r="AS27" s="181"/>
      <c r="AT27" s="181"/>
      <c r="AU27" s="181"/>
      <c r="AV27" s="181"/>
      <c r="AW27" s="181"/>
      <c r="AX27" s="181"/>
      <c r="AY27" s="173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73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</row>
    <row r="28" s="162" customFormat="true" ht="3" hidden="true" customHeight="true" outlineLevel="0" collapsed="false">
      <c r="D28" s="163"/>
      <c r="E28" s="170"/>
      <c r="F28" s="171"/>
      <c r="G28" s="172"/>
      <c r="H28" s="158"/>
      <c r="I28" s="183"/>
      <c r="J28" s="183"/>
      <c r="K28" s="183"/>
      <c r="L28" s="183"/>
      <c r="M28" s="184"/>
      <c r="N28" s="184"/>
      <c r="O28" s="184"/>
      <c r="P28" s="184"/>
      <c r="Q28" s="173"/>
      <c r="R28" s="173"/>
      <c r="S28" s="173"/>
      <c r="T28" s="179"/>
      <c r="U28" s="180"/>
      <c r="V28" s="179"/>
      <c r="W28" s="180"/>
      <c r="X28" s="179"/>
      <c r="Y28" s="180"/>
      <c r="Z28" s="179"/>
      <c r="AA28" s="180"/>
      <c r="AB28" s="179"/>
      <c r="AC28" s="180"/>
      <c r="AD28" s="179"/>
      <c r="AE28" s="180"/>
      <c r="AF28" s="179"/>
      <c r="AG28" s="180"/>
      <c r="AH28" s="179"/>
      <c r="AI28" s="180"/>
      <c r="AJ28" s="179"/>
      <c r="AK28" s="180"/>
      <c r="AL28" s="179"/>
      <c r="AM28" s="180"/>
      <c r="AN28" s="179"/>
      <c r="AO28" s="180"/>
      <c r="AP28" s="179"/>
      <c r="AQ28" s="180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</row>
    <row r="29" s="162" customFormat="true" ht="18" hidden="false" customHeight="true" outlineLevel="0" collapsed="false">
      <c r="D29" s="163"/>
      <c r="E29" s="170" t="s">
        <v>514</v>
      </c>
      <c r="F29" s="171" t="s">
        <v>2799</v>
      </c>
      <c r="G29" s="172"/>
      <c r="H29" s="173"/>
      <c r="I29" s="174" t="n">
        <f aca="false">J29+K29+L29</f>
        <v>0</v>
      </c>
      <c r="J29" s="175"/>
      <c r="K29" s="175"/>
      <c r="L29" s="175"/>
      <c r="M29" s="176" t="n">
        <f aca="false">N29+O29+P29</f>
        <v>0</v>
      </c>
      <c r="N29" s="177"/>
      <c r="O29" s="177"/>
      <c r="P29" s="177"/>
      <c r="Q29" s="173"/>
      <c r="R29" s="178"/>
      <c r="S29" s="173"/>
      <c r="T29" s="179"/>
      <c r="U29" s="180"/>
      <c r="V29" s="179"/>
      <c r="W29" s="180"/>
      <c r="X29" s="179"/>
      <c r="Y29" s="180"/>
      <c r="Z29" s="179"/>
      <c r="AA29" s="180"/>
      <c r="AB29" s="179"/>
      <c r="AC29" s="180"/>
      <c r="AD29" s="179"/>
      <c r="AE29" s="180"/>
      <c r="AF29" s="179"/>
      <c r="AG29" s="180"/>
      <c r="AH29" s="179"/>
      <c r="AI29" s="180"/>
      <c r="AJ29" s="179"/>
      <c r="AK29" s="180"/>
      <c r="AL29" s="179"/>
      <c r="AM29" s="180"/>
      <c r="AN29" s="179"/>
      <c r="AO29" s="180"/>
      <c r="AP29" s="179"/>
      <c r="AQ29" s="180"/>
      <c r="AR29" s="173"/>
      <c r="AS29" s="181"/>
      <c r="AT29" s="181"/>
      <c r="AU29" s="181"/>
      <c r="AV29" s="181"/>
      <c r="AW29" s="181"/>
      <c r="AX29" s="181"/>
      <c r="AY29" s="173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73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</row>
    <row r="30" s="162" customFormat="true" ht="18" hidden="false" customHeight="true" outlineLevel="0" collapsed="false">
      <c r="D30" s="163"/>
      <c r="E30" s="170" t="s">
        <v>2800</v>
      </c>
      <c r="F30" s="171" t="s">
        <v>2801</v>
      </c>
      <c r="G30" s="172"/>
      <c r="H30" s="173"/>
      <c r="I30" s="174" t="n">
        <f aca="false">SUM(I16,I17,I22)</f>
        <v>0</v>
      </c>
      <c r="J30" s="174" t="n">
        <f aca="false">SUM(J16,J17,J22)</f>
        <v>0</v>
      </c>
      <c r="K30" s="174" t="n">
        <f aca="false">SUM(K16,K17,K22)</f>
        <v>0</v>
      </c>
      <c r="L30" s="174" t="n">
        <f aca="false">SUM(L16,L17,L22)</f>
        <v>0</v>
      </c>
      <c r="M30" s="176" t="n">
        <f aca="false">SUM(M16,M17,M22)</f>
        <v>0</v>
      </c>
      <c r="N30" s="176" t="n">
        <f aca="false">SUM(N16,N17,N22)</f>
        <v>0</v>
      </c>
      <c r="O30" s="176" t="n">
        <f aca="false">SUM(O16,O17,O22)</f>
        <v>0</v>
      </c>
      <c r="P30" s="176" t="n">
        <f aca="false">SUM(P16,P17,P22)</f>
        <v>0</v>
      </c>
      <c r="Q30" s="173"/>
      <c r="R30" s="185"/>
      <c r="S30" s="173"/>
      <c r="T30" s="179"/>
      <c r="U30" s="180"/>
      <c r="V30" s="179"/>
      <c r="W30" s="180"/>
      <c r="X30" s="179"/>
      <c r="Y30" s="180"/>
      <c r="Z30" s="179"/>
      <c r="AA30" s="180"/>
      <c r="AB30" s="179"/>
      <c r="AC30" s="180"/>
      <c r="AD30" s="179"/>
      <c r="AE30" s="180"/>
      <c r="AF30" s="179"/>
      <c r="AG30" s="180"/>
      <c r="AH30" s="179"/>
      <c r="AI30" s="180"/>
      <c r="AJ30" s="179"/>
      <c r="AK30" s="180"/>
      <c r="AL30" s="179"/>
      <c r="AM30" s="180"/>
      <c r="AN30" s="179"/>
      <c r="AO30" s="180"/>
      <c r="AP30" s="179"/>
      <c r="AQ30" s="180"/>
      <c r="AR30" s="173"/>
      <c r="AS30" s="181"/>
      <c r="AT30" s="181"/>
      <c r="AU30" s="181"/>
      <c r="AV30" s="181"/>
      <c r="AW30" s="181"/>
      <c r="AX30" s="181"/>
      <c r="AY30" s="173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73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</row>
    <row r="31" s="162" customFormat="true" ht="18" hidden="false" customHeight="true" outlineLevel="0" collapsed="false">
      <c r="D31" s="163"/>
      <c r="E31" s="170" t="s">
        <v>2802</v>
      </c>
      <c r="F31" s="171" t="s">
        <v>2803</v>
      </c>
      <c r="G31" s="172"/>
      <c r="H31" s="173"/>
      <c r="I31" s="174" t="n">
        <f aca="false">SUM(I16,I17,I22,I26)</f>
        <v>0</v>
      </c>
      <c r="J31" s="174" t="n">
        <f aca="false">SUM(J16,J17,J22,J26)</f>
        <v>0</v>
      </c>
      <c r="K31" s="174" t="n">
        <f aca="false">SUM(K16,K17,K22,K26)</f>
        <v>0</v>
      </c>
      <c r="L31" s="174" t="n">
        <f aca="false">SUM(L16,L17,L22,L26)</f>
        <v>0</v>
      </c>
      <c r="M31" s="176" t="n">
        <f aca="false">SUM(M16,M17,M22,M26)</f>
        <v>0</v>
      </c>
      <c r="N31" s="176" t="n">
        <f aca="false">SUM(N16,N17,N22,N26)</f>
        <v>0</v>
      </c>
      <c r="O31" s="176" t="n">
        <f aca="false">SUM(O16,O17,O22,O26)</f>
        <v>0</v>
      </c>
      <c r="P31" s="176" t="n">
        <f aca="false">SUM(P16,P17,P22,P26)</f>
        <v>0</v>
      </c>
      <c r="Q31" s="173"/>
      <c r="R31" s="185"/>
      <c r="S31" s="173"/>
      <c r="T31" s="179"/>
      <c r="U31" s="180"/>
      <c r="V31" s="179"/>
      <c r="W31" s="180"/>
      <c r="X31" s="179"/>
      <c r="Y31" s="180"/>
      <c r="Z31" s="179"/>
      <c r="AA31" s="180"/>
      <c r="AB31" s="179"/>
      <c r="AC31" s="180"/>
      <c r="AD31" s="179"/>
      <c r="AE31" s="180"/>
      <c r="AF31" s="179"/>
      <c r="AG31" s="180"/>
      <c r="AH31" s="179"/>
      <c r="AI31" s="180"/>
      <c r="AJ31" s="179"/>
      <c r="AK31" s="180"/>
      <c r="AL31" s="179"/>
      <c r="AM31" s="180"/>
      <c r="AN31" s="179"/>
      <c r="AO31" s="180"/>
      <c r="AP31" s="179"/>
      <c r="AQ31" s="180"/>
      <c r="AR31" s="173"/>
      <c r="AS31" s="181"/>
      <c r="AT31" s="181"/>
      <c r="AU31" s="181"/>
      <c r="AV31" s="181"/>
      <c r="AW31" s="181"/>
      <c r="AX31" s="181"/>
      <c r="AY31" s="173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73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</row>
    <row r="32" s="162" customFormat="true" ht="18" hidden="false" customHeight="true" outlineLevel="0" collapsed="false">
      <c r="D32" s="163"/>
      <c r="E32" s="170" t="s">
        <v>2804</v>
      </c>
      <c r="F32" s="171" t="s">
        <v>2805</v>
      </c>
      <c r="G32" s="172"/>
      <c r="H32" s="173"/>
      <c r="I32" s="174" t="n">
        <f aca="false">SUM(I16,I17,I22,I26,I27,I29)</f>
        <v>0</v>
      </c>
      <c r="J32" s="174" t="n">
        <f aca="false">SUM(J16,J17,J22,J26,J27,J29)</f>
        <v>0</v>
      </c>
      <c r="K32" s="174" t="n">
        <f aca="false">SUM(K16,K17,K22,K26,K27,K29)</f>
        <v>0</v>
      </c>
      <c r="L32" s="174" t="n">
        <f aca="false">SUM(L16,L17,L22,L26,L27,L29)</f>
        <v>0</v>
      </c>
      <c r="M32" s="176" t="n">
        <f aca="false">SUM(M16,M17,M22,M26,M27,M29)</f>
        <v>0</v>
      </c>
      <c r="N32" s="176" t="n">
        <f aca="false">SUM(N16,N17,N22,N26,N27,N29)</f>
        <v>0</v>
      </c>
      <c r="O32" s="176" t="n">
        <f aca="false">SUM(O16,O17,O22,O26,O27,O29)</f>
        <v>0</v>
      </c>
      <c r="P32" s="176" t="n">
        <f aca="false">SUM(P16,P17,P22,P26,P27,P29)</f>
        <v>0</v>
      </c>
      <c r="Q32" s="173"/>
      <c r="R32" s="185"/>
      <c r="S32" s="173"/>
      <c r="T32" s="179"/>
      <c r="U32" s="180"/>
      <c r="V32" s="179"/>
      <c r="W32" s="180"/>
      <c r="X32" s="179"/>
      <c r="Y32" s="180"/>
      <c r="Z32" s="179"/>
      <c r="AA32" s="180"/>
      <c r="AB32" s="179"/>
      <c r="AC32" s="180"/>
      <c r="AD32" s="179"/>
      <c r="AE32" s="180"/>
      <c r="AF32" s="179"/>
      <c r="AG32" s="180"/>
      <c r="AH32" s="179"/>
      <c r="AI32" s="180"/>
      <c r="AJ32" s="179"/>
      <c r="AK32" s="180"/>
      <c r="AL32" s="179"/>
      <c r="AM32" s="180"/>
      <c r="AN32" s="179"/>
      <c r="AO32" s="180"/>
      <c r="AP32" s="179"/>
      <c r="AQ32" s="180"/>
      <c r="AR32" s="173"/>
      <c r="AS32" s="181"/>
      <c r="AT32" s="181"/>
      <c r="AU32" s="181"/>
      <c r="AV32" s="181"/>
      <c r="AW32" s="181"/>
      <c r="AX32" s="181"/>
      <c r="AY32" s="173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73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</row>
    <row r="33" s="162" customFormat="true" ht="18" hidden="false" customHeight="true" outlineLevel="0" collapsed="false">
      <c r="D33" s="163"/>
      <c r="E33" s="164" t="s">
        <v>2806</v>
      </c>
      <c r="F33" s="165" t="s">
        <v>2807</v>
      </c>
      <c r="G33" s="166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8"/>
      <c r="EA33" s="169"/>
      <c r="EB33" s="169"/>
    </row>
    <row r="34" s="162" customFormat="true" ht="18" hidden="false" customHeight="true" outlineLevel="0" collapsed="false">
      <c r="D34" s="163"/>
      <c r="E34" s="170" t="s">
        <v>463</v>
      </c>
      <c r="F34" s="171" t="s">
        <v>2790</v>
      </c>
      <c r="G34" s="172"/>
      <c r="H34" s="173"/>
      <c r="I34" s="174" t="n">
        <f aca="false">J34+K34+L34</f>
        <v>0</v>
      </c>
      <c r="J34" s="175"/>
      <c r="K34" s="175"/>
      <c r="L34" s="175"/>
      <c r="M34" s="176" t="n">
        <f aca="false">N34+O34+P34</f>
        <v>0</v>
      </c>
      <c r="N34" s="177"/>
      <c r="O34" s="177"/>
      <c r="P34" s="177"/>
      <c r="Q34" s="173"/>
      <c r="R34" s="178"/>
      <c r="S34" s="173"/>
      <c r="T34" s="179"/>
      <c r="U34" s="180"/>
      <c r="V34" s="179"/>
      <c r="W34" s="180"/>
      <c r="X34" s="179"/>
      <c r="Y34" s="180"/>
      <c r="Z34" s="179"/>
      <c r="AA34" s="180"/>
      <c r="AB34" s="179"/>
      <c r="AC34" s="180"/>
      <c r="AD34" s="179"/>
      <c r="AE34" s="180"/>
      <c r="AF34" s="179"/>
      <c r="AG34" s="180"/>
      <c r="AH34" s="179"/>
      <c r="AI34" s="180"/>
      <c r="AJ34" s="179"/>
      <c r="AK34" s="180"/>
      <c r="AL34" s="179"/>
      <c r="AM34" s="180"/>
      <c r="AN34" s="179"/>
      <c r="AO34" s="180"/>
      <c r="AP34" s="179"/>
      <c r="AQ34" s="180"/>
      <c r="AR34" s="173"/>
      <c r="AS34" s="181"/>
      <c r="AT34" s="181"/>
      <c r="AU34" s="181"/>
      <c r="AV34" s="181"/>
      <c r="AW34" s="181"/>
      <c r="AX34" s="181"/>
      <c r="AY34" s="173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73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</row>
    <row r="35" s="162" customFormat="true" ht="18" hidden="false" customHeight="true" outlineLevel="0" collapsed="false">
      <c r="D35" s="163"/>
      <c r="E35" s="170" t="s">
        <v>476</v>
      </c>
      <c r="F35" s="171" t="s">
        <v>2791</v>
      </c>
      <c r="G35" s="172"/>
      <c r="H35" s="173"/>
      <c r="I35" s="174" t="n">
        <f aca="false">J35+K35+L35</f>
        <v>0</v>
      </c>
      <c r="J35" s="174" t="n">
        <f aca="false">SUM(J38:J39)</f>
        <v>0</v>
      </c>
      <c r="K35" s="174" t="n">
        <f aca="false">SUM(K38:K39)</f>
        <v>0</v>
      </c>
      <c r="L35" s="174" t="n">
        <f aca="false">SUM(L38:L39)</f>
        <v>0</v>
      </c>
      <c r="M35" s="176" t="n">
        <f aca="false">N35+O35+P35</f>
        <v>0</v>
      </c>
      <c r="N35" s="176" t="n">
        <f aca="false">SUM(N38:N39)</f>
        <v>0</v>
      </c>
      <c r="O35" s="176" t="n">
        <f aca="false">SUM(O38:O39)</f>
        <v>0</v>
      </c>
      <c r="P35" s="176" t="n">
        <f aca="false">SUM(P38:P39)</f>
        <v>0</v>
      </c>
      <c r="Q35" s="173"/>
      <c r="R35" s="178"/>
      <c r="S35" s="173"/>
      <c r="T35" s="179"/>
      <c r="U35" s="180"/>
      <c r="V35" s="179"/>
      <c r="W35" s="180"/>
      <c r="X35" s="179"/>
      <c r="Y35" s="180"/>
      <c r="Z35" s="179"/>
      <c r="AA35" s="180"/>
      <c r="AB35" s="179"/>
      <c r="AC35" s="180"/>
      <c r="AD35" s="179"/>
      <c r="AE35" s="180"/>
      <c r="AF35" s="179"/>
      <c r="AG35" s="180"/>
      <c r="AH35" s="179"/>
      <c r="AI35" s="180"/>
      <c r="AJ35" s="179"/>
      <c r="AK35" s="180"/>
      <c r="AL35" s="179"/>
      <c r="AM35" s="180"/>
      <c r="AN35" s="179"/>
      <c r="AO35" s="180"/>
      <c r="AP35" s="179"/>
      <c r="AQ35" s="180"/>
      <c r="AR35" s="173"/>
      <c r="AS35" s="181"/>
      <c r="AT35" s="181"/>
      <c r="AU35" s="181"/>
      <c r="AV35" s="181"/>
      <c r="AW35" s="181"/>
      <c r="AX35" s="181"/>
      <c r="AY35" s="173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73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</row>
    <row r="36" s="162" customFormat="true" ht="3" hidden="true" customHeight="true" outlineLevel="0" collapsed="false">
      <c r="D36" s="163"/>
      <c r="E36" s="170"/>
      <c r="F36" s="182"/>
      <c r="G36" s="172"/>
      <c r="H36" s="158"/>
      <c r="I36" s="183"/>
      <c r="J36" s="183"/>
      <c r="K36" s="183"/>
      <c r="L36" s="183"/>
      <c r="M36" s="184"/>
      <c r="N36" s="184"/>
      <c r="O36" s="184"/>
      <c r="P36" s="184"/>
      <c r="Q36" s="173"/>
      <c r="R36" s="173"/>
      <c r="S36" s="173"/>
      <c r="T36" s="179"/>
      <c r="U36" s="180"/>
      <c r="V36" s="179"/>
      <c r="W36" s="180"/>
      <c r="X36" s="179"/>
      <c r="Y36" s="180"/>
      <c r="Z36" s="179"/>
      <c r="AA36" s="180"/>
      <c r="AB36" s="179"/>
      <c r="AC36" s="180"/>
      <c r="AD36" s="179"/>
      <c r="AE36" s="180"/>
      <c r="AF36" s="179"/>
      <c r="AG36" s="180"/>
      <c r="AH36" s="179"/>
      <c r="AI36" s="180"/>
      <c r="AJ36" s="179"/>
      <c r="AK36" s="180"/>
      <c r="AL36" s="179"/>
      <c r="AM36" s="180"/>
      <c r="AN36" s="179"/>
      <c r="AO36" s="180"/>
      <c r="AP36" s="179"/>
      <c r="AQ36" s="180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</row>
    <row r="37" s="162" customFormat="true" ht="3" hidden="true" customHeight="true" outlineLevel="0" collapsed="false">
      <c r="D37" s="163"/>
      <c r="E37" s="170"/>
      <c r="F37" s="182"/>
      <c r="G37" s="172"/>
      <c r="H37" s="158"/>
      <c r="I37" s="183"/>
      <c r="J37" s="183"/>
      <c r="K37" s="183"/>
      <c r="L37" s="183"/>
      <c r="M37" s="184"/>
      <c r="N37" s="184"/>
      <c r="O37" s="184"/>
      <c r="P37" s="184"/>
      <c r="Q37" s="173"/>
      <c r="R37" s="173"/>
      <c r="S37" s="173"/>
      <c r="T37" s="179"/>
      <c r="U37" s="180"/>
      <c r="V37" s="179"/>
      <c r="W37" s="180"/>
      <c r="X37" s="179"/>
      <c r="Y37" s="180"/>
      <c r="Z37" s="179"/>
      <c r="AA37" s="180"/>
      <c r="AB37" s="179"/>
      <c r="AC37" s="180"/>
      <c r="AD37" s="179"/>
      <c r="AE37" s="180"/>
      <c r="AF37" s="179"/>
      <c r="AG37" s="180"/>
      <c r="AH37" s="179"/>
      <c r="AI37" s="180"/>
      <c r="AJ37" s="179"/>
      <c r="AK37" s="180"/>
      <c r="AL37" s="179"/>
      <c r="AM37" s="180"/>
      <c r="AN37" s="179"/>
      <c r="AO37" s="180"/>
      <c r="AP37" s="179"/>
      <c r="AQ37" s="180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</row>
    <row r="38" s="162" customFormat="true" ht="18" hidden="false" customHeight="true" outlineLevel="0" collapsed="false">
      <c r="D38" s="163"/>
      <c r="E38" s="170" t="s">
        <v>2792</v>
      </c>
      <c r="F38" s="182" t="s">
        <v>2793</v>
      </c>
      <c r="G38" s="172"/>
      <c r="H38" s="173"/>
      <c r="I38" s="174" t="n">
        <f aca="false">J38+K38+L38</f>
        <v>0</v>
      </c>
      <c r="J38" s="175"/>
      <c r="K38" s="175"/>
      <c r="L38" s="175"/>
      <c r="M38" s="176" t="n">
        <f aca="false">N38+O38+P38</f>
        <v>0</v>
      </c>
      <c r="N38" s="177"/>
      <c r="O38" s="177"/>
      <c r="P38" s="177"/>
      <c r="Q38" s="173"/>
      <c r="R38" s="178"/>
      <c r="S38" s="173"/>
      <c r="T38" s="179"/>
      <c r="U38" s="180"/>
      <c r="V38" s="179"/>
      <c r="W38" s="180"/>
      <c r="X38" s="179"/>
      <c r="Y38" s="180"/>
      <c r="Z38" s="179"/>
      <c r="AA38" s="180"/>
      <c r="AB38" s="179"/>
      <c r="AC38" s="180"/>
      <c r="AD38" s="179"/>
      <c r="AE38" s="180"/>
      <c r="AF38" s="179"/>
      <c r="AG38" s="180"/>
      <c r="AH38" s="179"/>
      <c r="AI38" s="180"/>
      <c r="AJ38" s="179"/>
      <c r="AK38" s="180"/>
      <c r="AL38" s="179"/>
      <c r="AM38" s="180"/>
      <c r="AN38" s="179"/>
      <c r="AO38" s="180"/>
      <c r="AP38" s="179"/>
      <c r="AQ38" s="180"/>
      <c r="AR38" s="173"/>
      <c r="AS38" s="181"/>
      <c r="AT38" s="181"/>
      <c r="AU38" s="181"/>
      <c r="AV38" s="181"/>
      <c r="AW38" s="181"/>
      <c r="AX38" s="181"/>
      <c r="AY38" s="173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73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</row>
    <row r="39" s="162" customFormat="true" ht="18" hidden="false" customHeight="true" outlineLevel="0" collapsed="false">
      <c r="D39" s="163"/>
      <c r="E39" s="170" t="s">
        <v>2794</v>
      </c>
      <c r="F39" s="182" t="s">
        <v>2795</v>
      </c>
      <c r="G39" s="172"/>
      <c r="H39" s="173"/>
      <c r="I39" s="174" t="n">
        <f aca="false">J39+K39+L39</f>
        <v>0</v>
      </c>
      <c r="J39" s="175"/>
      <c r="K39" s="175"/>
      <c r="L39" s="175"/>
      <c r="M39" s="176" t="n">
        <f aca="false">N39+O39+P39</f>
        <v>0</v>
      </c>
      <c r="N39" s="177"/>
      <c r="O39" s="177"/>
      <c r="P39" s="177"/>
      <c r="Q39" s="173"/>
      <c r="R39" s="178"/>
      <c r="S39" s="173"/>
      <c r="T39" s="179"/>
      <c r="U39" s="180"/>
      <c r="V39" s="179"/>
      <c r="W39" s="180"/>
      <c r="X39" s="179"/>
      <c r="Y39" s="180"/>
      <c r="Z39" s="179"/>
      <c r="AA39" s="180"/>
      <c r="AB39" s="179"/>
      <c r="AC39" s="180"/>
      <c r="AD39" s="179"/>
      <c r="AE39" s="180"/>
      <c r="AF39" s="179"/>
      <c r="AG39" s="180"/>
      <c r="AH39" s="179"/>
      <c r="AI39" s="180"/>
      <c r="AJ39" s="179"/>
      <c r="AK39" s="180"/>
      <c r="AL39" s="179"/>
      <c r="AM39" s="180"/>
      <c r="AN39" s="179"/>
      <c r="AO39" s="180"/>
      <c r="AP39" s="179"/>
      <c r="AQ39" s="180"/>
      <c r="AR39" s="173"/>
      <c r="AS39" s="181"/>
      <c r="AT39" s="181"/>
      <c r="AU39" s="181"/>
      <c r="AV39" s="181"/>
      <c r="AW39" s="181"/>
      <c r="AX39" s="181"/>
      <c r="AY39" s="173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73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</row>
    <row r="40" s="162" customFormat="true" ht="18" hidden="false" customHeight="true" outlineLevel="0" collapsed="false">
      <c r="D40" s="163"/>
      <c r="E40" s="170" t="s">
        <v>488</v>
      </c>
      <c r="F40" s="171" t="s">
        <v>2796</v>
      </c>
      <c r="G40" s="172"/>
      <c r="H40" s="173"/>
      <c r="I40" s="174" t="n">
        <f aca="false">J40+K40+L40</f>
        <v>0</v>
      </c>
      <c r="J40" s="175"/>
      <c r="K40" s="175"/>
      <c r="L40" s="175"/>
      <c r="M40" s="176" t="n">
        <f aca="false">N40+O40+P40</f>
        <v>0</v>
      </c>
      <c r="N40" s="177"/>
      <c r="O40" s="177"/>
      <c r="P40" s="177"/>
      <c r="Q40" s="173"/>
      <c r="R40" s="178"/>
      <c r="S40" s="173"/>
      <c r="T40" s="179"/>
      <c r="U40" s="180"/>
      <c r="V40" s="179"/>
      <c r="W40" s="180"/>
      <c r="X40" s="179"/>
      <c r="Y40" s="180"/>
      <c r="Z40" s="179"/>
      <c r="AA40" s="180"/>
      <c r="AB40" s="179"/>
      <c r="AC40" s="180"/>
      <c r="AD40" s="179"/>
      <c r="AE40" s="180"/>
      <c r="AF40" s="179"/>
      <c r="AG40" s="180"/>
      <c r="AH40" s="179"/>
      <c r="AI40" s="180"/>
      <c r="AJ40" s="179"/>
      <c r="AK40" s="180"/>
      <c r="AL40" s="179"/>
      <c r="AM40" s="180"/>
      <c r="AN40" s="179"/>
      <c r="AO40" s="180"/>
      <c r="AP40" s="179"/>
      <c r="AQ40" s="180"/>
      <c r="AR40" s="173"/>
      <c r="AS40" s="181"/>
      <c r="AT40" s="181"/>
      <c r="AU40" s="181"/>
      <c r="AV40" s="181"/>
      <c r="AW40" s="181"/>
      <c r="AX40" s="181"/>
      <c r="AY40" s="173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73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</row>
    <row r="41" s="162" customFormat="true" ht="3" hidden="true" customHeight="true" outlineLevel="0" collapsed="false">
      <c r="D41" s="163"/>
      <c r="E41" s="170"/>
      <c r="F41" s="182"/>
      <c r="G41" s="172"/>
      <c r="H41" s="158"/>
      <c r="I41" s="183"/>
      <c r="J41" s="183"/>
      <c r="K41" s="183"/>
      <c r="L41" s="183"/>
      <c r="M41" s="184"/>
      <c r="N41" s="184"/>
      <c r="O41" s="184"/>
      <c r="P41" s="184"/>
      <c r="Q41" s="173"/>
      <c r="R41" s="173"/>
      <c r="S41" s="173"/>
      <c r="T41" s="179"/>
      <c r="U41" s="180"/>
      <c r="V41" s="179"/>
      <c r="W41" s="180"/>
      <c r="X41" s="179"/>
      <c r="Y41" s="180"/>
      <c r="Z41" s="179"/>
      <c r="AA41" s="180"/>
      <c r="AB41" s="179"/>
      <c r="AC41" s="180"/>
      <c r="AD41" s="179"/>
      <c r="AE41" s="180"/>
      <c r="AF41" s="179"/>
      <c r="AG41" s="180"/>
      <c r="AH41" s="179"/>
      <c r="AI41" s="180"/>
      <c r="AJ41" s="179"/>
      <c r="AK41" s="180"/>
      <c r="AL41" s="179"/>
      <c r="AM41" s="180"/>
      <c r="AN41" s="179"/>
      <c r="AO41" s="180"/>
      <c r="AP41" s="179"/>
      <c r="AQ41" s="180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</row>
    <row r="42" s="162" customFormat="true" ht="3" hidden="true" customHeight="true" outlineLevel="0" collapsed="false">
      <c r="D42" s="163"/>
      <c r="E42" s="170"/>
      <c r="F42" s="182"/>
      <c r="G42" s="172"/>
      <c r="H42" s="158"/>
      <c r="I42" s="183"/>
      <c r="J42" s="183"/>
      <c r="K42" s="183"/>
      <c r="L42" s="183"/>
      <c r="M42" s="184"/>
      <c r="N42" s="184"/>
      <c r="O42" s="184"/>
      <c r="P42" s="184"/>
      <c r="Q42" s="173"/>
      <c r="R42" s="173"/>
      <c r="S42" s="173"/>
      <c r="T42" s="179"/>
      <c r="U42" s="180"/>
      <c r="V42" s="179"/>
      <c r="W42" s="180"/>
      <c r="X42" s="179"/>
      <c r="Y42" s="180"/>
      <c r="Z42" s="179"/>
      <c r="AA42" s="180"/>
      <c r="AB42" s="179"/>
      <c r="AC42" s="180"/>
      <c r="AD42" s="179"/>
      <c r="AE42" s="180"/>
      <c r="AF42" s="179"/>
      <c r="AG42" s="180"/>
      <c r="AH42" s="179"/>
      <c r="AI42" s="180"/>
      <c r="AJ42" s="179"/>
      <c r="AK42" s="180"/>
      <c r="AL42" s="179"/>
      <c r="AM42" s="180"/>
      <c r="AN42" s="179"/>
      <c r="AO42" s="180"/>
      <c r="AP42" s="179"/>
      <c r="AQ42" s="180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</row>
    <row r="43" s="162" customFormat="true" ht="3" hidden="true" customHeight="true" outlineLevel="0" collapsed="false">
      <c r="D43" s="163"/>
      <c r="E43" s="170"/>
      <c r="F43" s="182"/>
      <c r="G43" s="172"/>
      <c r="H43" s="158"/>
      <c r="I43" s="183"/>
      <c r="J43" s="183"/>
      <c r="K43" s="183"/>
      <c r="L43" s="183"/>
      <c r="M43" s="184"/>
      <c r="N43" s="184"/>
      <c r="O43" s="184"/>
      <c r="P43" s="184"/>
      <c r="Q43" s="173"/>
      <c r="R43" s="173"/>
      <c r="S43" s="173"/>
      <c r="T43" s="179"/>
      <c r="U43" s="180"/>
      <c r="V43" s="179"/>
      <c r="W43" s="180"/>
      <c r="X43" s="179"/>
      <c r="Y43" s="180"/>
      <c r="Z43" s="179"/>
      <c r="AA43" s="180"/>
      <c r="AB43" s="179"/>
      <c r="AC43" s="180"/>
      <c r="AD43" s="179"/>
      <c r="AE43" s="180"/>
      <c r="AF43" s="179"/>
      <c r="AG43" s="180"/>
      <c r="AH43" s="179"/>
      <c r="AI43" s="180"/>
      <c r="AJ43" s="179"/>
      <c r="AK43" s="180"/>
      <c r="AL43" s="179"/>
      <c r="AM43" s="180"/>
      <c r="AN43" s="179"/>
      <c r="AO43" s="180"/>
      <c r="AP43" s="179"/>
      <c r="AQ43" s="180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</row>
    <row r="44" s="162" customFormat="true" ht="18" hidden="false" customHeight="true" outlineLevel="0" collapsed="false">
      <c r="D44" s="163"/>
      <c r="E44" s="170" t="s">
        <v>499</v>
      </c>
      <c r="F44" s="171" t="s">
        <v>2797</v>
      </c>
      <c r="G44" s="172"/>
      <c r="H44" s="173"/>
      <c r="I44" s="174" t="n">
        <f aca="false">J44+K44+L44</f>
        <v>0</v>
      </c>
      <c r="J44" s="175"/>
      <c r="K44" s="175"/>
      <c r="L44" s="175"/>
      <c r="M44" s="176" t="n">
        <f aca="false">N44+O44+P44</f>
        <v>0</v>
      </c>
      <c r="N44" s="177"/>
      <c r="O44" s="177"/>
      <c r="P44" s="177"/>
      <c r="Q44" s="173"/>
      <c r="R44" s="178"/>
      <c r="S44" s="173"/>
      <c r="T44" s="179"/>
      <c r="U44" s="180"/>
      <c r="V44" s="179"/>
      <c r="W44" s="180"/>
      <c r="X44" s="179"/>
      <c r="Y44" s="180"/>
      <c r="Z44" s="179"/>
      <c r="AA44" s="180"/>
      <c r="AB44" s="179"/>
      <c r="AC44" s="180"/>
      <c r="AD44" s="179"/>
      <c r="AE44" s="180"/>
      <c r="AF44" s="179"/>
      <c r="AG44" s="180"/>
      <c r="AH44" s="179"/>
      <c r="AI44" s="180"/>
      <c r="AJ44" s="179"/>
      <c r="AK44" s="180"/>
      <c r="AL44" s="179"/>
      <c r="AM44" s="180"/>
      <c r="AN44" s="179"/>
      <c r="AO44" s="180"/>
      <c r="AP44" s="179"/>
      <c r="AQ44" s="180"/>
      <c r="AR44" s="173"/>
      <c r="AS44" s="181"/>
      <c r="AT44" s="181"/>
      <c r="AU44" s="181"/>
      <c r="AV44" s="181"/>
      <c r="AW44" s="181"/>
      <c r="AX44" s="181"/>
      <c r="AY44" s="173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73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</row>
    <row r="45" s="162" customFormat="true" ht="24" hidden="false" customHeight="true" outlineLevel="0" collapsed="false">
      <c r="D45" s="163"/>
      <c r="E45" s="170" t="s">
        <v>506</v>
      </c>
      <c r="F45" s="171" t="s">
        <v>2798</v>
      </c>
      <c r="G45" s="172"/>
      <c r="H45" s="173"/>
      <c r="I45" s="174" t="n">
        <f aca="false">J45+K45+L45</f>
        <v>0</v>
      </c>
      <c r="J45" s="175"/>
      <c r="K45" s="175"/>
      <c r="L45" s="175"/>
      <c r="M45" s="176" t="n">
        <f aca="false">N45+O45+P45</f>
        <v>0</v>
      </c>
      <c r="N45" s="177"/>
      <c r="O45" s="177"/>
      <c r="P45" s="177"/>
      <c r="Q45" s="173"/>
      <c r="R45" s="178"/>
      <c r="S45" s="173"/>
      <c r="T45" s="179"/>
      <c r="U45" s="180"/>
      <c r="V45" s="179"/>
      <c r="W45" s="180"/>
      <c r="X45" s="179"/>
      <c r="Y45" s="180"/>
      <c r="Z45" s="179"/>
      <c r="AA45" s="180"/>
      <c r="AB45" s="179"/>
      <c r="AC45" s="180"/>
      <c r="AD45" s="179"/>
      <c r="AE45" s="180"/>
      <c r="AF45" s="179"/>
      <c r="AG45" s="180"/>
      <c r="AH45" s="179"/>
      <c r="AI45" s="180"/>
      <c r="AJ45" s="179"/>
      <c r="AK45" s="180"/>
      <c r="AL45" s="179"/>
      <c r="AM45" s="180"/>
      <c r="AN45" s="179"/>
      <c r="AO45" s="180"/>
      <c r="AP45" s="179"/>
      <c r="AQ45" s="180"/>
      <c r="AR45" s="173"/>
      <c r="AS45" s="181"/>
      <c r="AT45" s="181"/>
      <c r="AU45" s="181"/>
      <c r="AV45" s="181"/>
      <c r="AW45" s="181"/>
      <c r="AX45" s="181"/>
      <c r="AY45" s="173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73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</row>
    <row r="46" s="162" customFormat="true" ht="3" hidden="true" customHeight="true" outlineLevel="0" collapsed="false">
      <c r="D46" s="163"/>
      <c r="E46" s="170"/>
      <c r="F46" s="171"/>
      <c r="G46" s="172"/>
      <c r="H46" s="158"/>
      <c r="I46" s="183"/>
      <c r="J46" s="183"/>
      <c r="K46" s="183"/>
      <c r="L46" s="183"/>
      <c r="M46" s="184"/>
      <c r="N46" s="184"/>
      <c r="O46" s="184"/>
      <c r="P46" s="184"/>
      <c r="Q46" s="173"/>
      <c r="R46" s="173"/>
      <c r="S46" s="173"/>
      <c r="T46" s="179"/>
      <c r="U46" s="180"/>
      <c r="V46" s="179"/>
      <c r="W46" s="180"/>
      <c r="X46" s="179"/>
      <c r="Y46" s="180"/>
      <c r="Z46" s="179"/>
      <c r="AA46" s="180"/>
      <c r="AB46" s="179"/>
      <c r="AC46" s="180"/>
      <c r="AD46" s="179"/>
      <c r="AE46" s="180"/>
      <c r="AF46" s="179"/>
      <c r="AG46" s="180"/>
      <c r="AH46" s="179"/>
      <c r="AI46" s="180"/>
      <c r="AJ46" s="179"/>
      <c r="AK46" s="180"/>
      <c r="AL46" s="179"/>
      <c r="AM46" s="180"/>
      <c r="AN46" s="179"/>
      <c r="AO46" s="180"/>
      <c r="AP46" s="179"/>
      <c r="AQ46" s="180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</row>
    <row r="47" s="162" customFormat="true" ht="18" hidden="false" customHeight="true" outlineLevel="0" collapsed="false">
      <c r="D47" s="163"/>
      <c r="E47" s="170" t="s">
        <v>514</v>
      </c>
      <c r="F47" s="171" t="s">
        <v>2799</v>
      </c>
      <c r="G47" s="172"/>
      <c r="H47" s="173"/>
      <c r="I47" s="174" t="n">
        <f aca="false">J47+K47+L47</f>
        <v>0</v>
      </c>
      <c r="J47" s="175"/>
      <c r="K47" s="175"/>
      <c r="L47" s="175"/>
      <c r="M47" s="176" t="n">
        <f aca="false">N47+O47+P47</f>
        <v>0</v>
      </c>
      <c r="N47" s="177"/>
      <c r="O47" s="177"/>
      <c r="P47" s="177"/>
      <c r="Q47" s="173"/>
      <c r="R47" s="178"/>
      <c r="S47" s="173"/>
      <c r="T47" s="179"/>
      <c r="U47" s="180"/>
      <c r="V47" s="179"/>
      <c r="W47" s="180"/>
      <c r="X47" s="179"/>
      <c r="Y47" s="180"/>
      <c r="Z47" s="179"/>
      <c r="AA47" s="180"/>
      <c r="AB47" s="179"/>
      <c r="AC47" s="180"/>
      <c r="AD47" s="179"/>
      <c r="AE47" s="180"/>
      <c r="AF47" s="179"/>
      <c r="AG47" s="180"/>
      <c r="AH47" s="179"/>
      <c r="AI47" s="180"/>
      <c r="AJ47" s="179"/>
      <c r="AK47" s="180"/>
      <c r="AL47" s="179"/>
      <c r="AM47" s="180"/>
      <c r="AN47" s="179"/>
      <c r="AO47" s="180"/>
      <c r="AP47" s="179"/>
      <c r="AQ47" s="180"/>
      <c r="AR47" s="173"/>
      <c r="AS47" s="181"/>
      <c r="AT47" s="181"/>
      <c r="AU47" s="181"/>
      <c r="AV47" s="181"/>
      <c r="AW47" s="181"/>
      <c r="AX47" s="181"/>
      <c r="AY47" s="173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73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</row>
    <row r="48" s="162" customFormat="true" ht="18" hidden="false" customHeight="true" outlineLevel="0" collapsed="false">
      <c r="D48" s="163"/>
      <c r="E48" s="170" t="s">
        <v>2800</v>
      </c>
      <c r="F48" s="171" t="s">
        <v>2801</v>
      </c>
      <c r="G48" s="172"/>
      <c r="H48" s="173"/>
      <c r="I48" s="174" t="n">
        <f aca="false">SUM(I34,I35,I40)</f>
        <v>0</v>
      </c>
      <c r="J48" s="174" t="n">
        <f aca="false">SUM(J34,J35,J40)</f>
        <v>0</v>
      </c>
      <c r="K48" s="174" t="n">
        <f aca="false">SUM(K34,K35,K40)</f>
        <v>0</v>
      </c>
      <c r="L48" s="174" t="n">
        <f aca="false">SUM(L34,L35,L40)</f>
        <v>0</v>
      </c>
      <c r="M48" s="176" t="n">
        <f aca="false">SUM(M34,M35,M40)</f>
        <v>0</v>
      </c>
      <c r="N48" s="176" t="n">
        <f aca="false">SUM(N34,N35,N40)</f>
        <v>0</v>
      </c>
      <c r="O48" s="176" t="n">
        <f aca="false">SUM(O34,O35,O40)</f>
        <v>0</v>
      </c>
      <c r="P48" s="176" t="n">
        <f aca="false">SUM(P34,P35,P40)</f>
        <v>0</v>
      </c>
      <c r="Q48" s="173"/>
      <c r="R48" s="185"/>
      <c r="S48" s="173"/>
      <c r="T48" s="179"/>
      <c r="U48" s="180"/>
      <c r="V48" s="179"/>
      <c r="W48" s="180"/>
      <c r="X48" s="179"/>
      <c r="Y48" s="180"/>
      <c r="Z48" s="179"/>
      <c r="AA48" s="180"/>
      <c r="AB48" s="179"/>
      <c r="AC48" s="180"/>
      <c r="AD48" s="179"/>
      <c r="AE48" s="180"/>
      <c r="AF48" s="179"/>
      <c r="AG48" s="180"/>
      <c r="AH48" s="179"/>
      <c r="AI48" s="180"/>
      <c r="AJ48" s="179"/>
      <c r="AK48" s="180"/>
      <c r="AL48" s="179"/>
      <c r="AM48" s="180"/>
      <c r="AN48" s="179"/>
      <c r="AO48" s="180"/>
      <c r="AP48" s="179"/>
      <c r="AQ48" s="180"/>
      <c r="AR48" s="173"/>
      <c r="AS48" s="181"/>
      <c r="AT48" s="181"/>
      <c r="AU48" s="181"/>
      <c r="AV48" s="181"/>
      <c r="AW48" s="181"/>
      <c r="AX48" s="181"/>
      <c r="AY48" s="173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73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</row>
    <row r="49" s="162" customFormat="true" ht="18" hidden="false" customHeight="true" outlineLevel="0" collapsed="false">
      <c r="D49" s="163"/>
      <c r="E49" s="170" t="s">
        <v>2802</v>
      </c>
      <c r="F49" s="171" t="s">
        <v>2803</v>
      </c>
      <c r="G49" s="172"/>
      <c r="H49" s="173"/>
      <c r="I49" s="174" t="n">
        <f aca="false">SUM(I34,I35,I40,I44)</f>
        <v>0</v>
      </c>
      <c r="J49" s="174" t="n">
        <f aca="false">SUM(J34,J35,J40,J44)</f>
        <v>0</v>
      </c>
      <c r="K49" s="174" t="n">
        <f aca="false">SUM(K34,K35,K40,K44)</f>
        <v>0</v>
      </c>
      <c r="L49" s="174" t="n">
        <f aca="false">SUM(L34,L35,L40,L44)</f>
        <v>0</v>
      </c>
      <c r="M49" s="176" t="n">
        <f aca="false">SUM(M34,M35,M40,M44)</f>
        <v>0</v>
      </c>
      <c r="N49" s="176" t="n">
        <f aca="false">SUM(N34,N35,N40,N44)</f>
        <v>0</v>
      </c>
      <c r="O49" s="176" t="n">
        <f aca="false">SUM(O34,O35,O40,O44)</f>
        <v>0</v>
      </c>
      <c r="P49" s="176" t="n">
        <f aca="false">SUM(P34,P35,P40,P44)</f>
        <v>0</v>
      </c>
      <c r="Q49" s="173"/>
      <c r="R49" s="185"/>
      <c r="S49" s="173"/>
      <c r="T49" s="179"/>
      <c r="U49" s="180"/>
      <c r="V49" s="179"/>
      <c r="W49" s="180"/>
      <c r="X49" s="179"/>
      <c r="Y49" s="180"/>
      <c r="Z49" s="179"/>
      <c r="AA49" s="180"/>
      <c r="AB49" s="179"/>
      <c r="AC49" s="180"/>
      <c r="AD49" s="179"/>
      <c r="AE49" s="180"/>
      <c r="AF49" s="179"/>
      <c r="AG49" s="180"/>
      <c r="AH49" s="179"/>
      <c r="AI49" s="180"/>
      <c r="AJ49" s="179"/>
      <c r="AK49" s="180"/>
      <c r="AL49" s="179"/>
      <c r="AM49" s="180"/>
      <c r="AN49" s="179"/>
      <c r="AO49" s="180"/>
      <c r="AP49" s="179"/>
      <c r="AQ49" s="180"/>
      <c r="AR49" s="173"/>
      <c r="AS49" s="181"/>
      <c r="AT49" s="181"/>
      <c r="AU49" s="181"/>
      <c r="AV49" s="181"/>
      <c r="AW49" s="181"/>
      <c r="AX49" s="181"/>
      <c r="AY49" s="173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73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</row>
    <row r="50" s="162" customFormat="true" ht="18" hidden="false" customHeight="true" outlineLevel="0" collapsed="false">
      <c r="D50" s="163"/>
      <c r="E50" s="170" t="s">
        <v>2804</v>
      </c>
      <c r="F50" s="171" t="s">
        <v>2805</v>
      </c>
      <c r="G50" s="172"/>
      <c r="H50" s="173"/>
      <c r="I50" s="174" t="n">
        <f aca="false">SUM(I34,I35,I40,I44,I45,I47)</f>
        <v>0</v>
      </c>
      <c r="J50" s="174" t="n">
        <f aca="false">SUM(J34,J35,J40,J44,J45,J47)</f>
        <v>0</v>
      </c>
      <c r="K50" s="174" t="n">
        <f aca="false">SUM(K34,K35,K40,K44,K45,K47)</f>
        <v>0</v>
      </c>
      <c r="L50" s="174" t="n">
        <f aca="false">SUM(L34,L35,L40,L44,L45,L47)</f>
        <v>0</v>
      </c>
      <c r="M50" s="176" t="n">
        <f aca="false">SUM(M34,M35,M40,M44,M45,M47)</f>
        <v>0</v>
      </c>
      <c r="N50" s="176" t="n">
        <f aca="false">SUM(N34,N35,N40,N44,N45,N47)</f>
        <v>0</v>
      </c>
      <c r="O50" s="176" t="n">
        <f aca="false">SUM(O34,O35,O40,O44,O45,O47)</f>
        <v>0</v>
      </c>
      <c r="P50" s="176" t="n">
        <f aca="false">SUM(P34,P35,P40,P44,P45,P47)</f>
        <v>0</v>
      </c>
      <c r="Q50" s="173"/>
      <c r="R50" s="185"/>
      <c r="S50" s="173"/>
      <c r="T50" s="179"/>
      <c r="U50" s="180"/>
      <c r="V50" s="179"/>
      <c r="W50" s="180"/>
      <c r="X50" s="179"/>
      <c r="Y50" s="180"/>
      <c r="Z50" s="179"/>
      <c r="AA50" s="180"/>
      <c r="AB50" s="179"/>
      <c r="AC50" s="180"/>
      <c r="AD50" s="179"/>
      <c r="AE50" s="180"/>
      <c r="AF50" s="179"/>
      <c r="AG50" s="180"/>
      <c r="AH50" s="179"/>
      <c r="AI50" s="180"/>
      <c r="AJ50" s="179"/>
      <c r="AK50" s="180"/>
      <c r="AL50" s="179"/>
      <c r="AM50" s="180"/>
      <c r="AN50" s="179"/>
      <c r="AO50" s="180"/>
      <c r="AP50" s="179"/>
      <c r="AQ50" s="180"/>
      <c r="AR50" s="173"/>
      <c r="AS50" s="181"/>
      <c r="AT50" s="181"/>
      <c r="AU50" s="181"/>
      <c r="AV50" s="181"/>
      <c r="AW50" s="181"/>
      <c r="AX50" s="181"/>
      <c r="AY50" s="173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  <c r="BL50" s="181"/>
      <c r="BM50" s="173"/>
      <c r="BN50" s="181"/>
      <c r="BO50" s="181"/>
      <c r="BP50" s="181"/>
      <c r="BQ50" s="181"/>
      <c r="BR50" s="181"/>
      <c r="BS50" s="181"/>
      <c r="BT50" s="181"/>
      <c r="BU50" s="181"/>
      <c r="BV50" s="181"/>
      <c r="BW50" s="181"/>
      <c r="BX50" s="181"/>
      <c r="BY50" s="181"/>
      <c r="BZ50" s="181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</row>
    <row r="51" s="162" customFormat="true" ht="18" hidden="false" customHeight="true" outlineLevel="0" collapsed="false">
      <c r="D51" s="163"/>
      <c r="E51" s="170" t="s">
        <v>2808</v>
      </c>
      <c r="F51" s="186" t="s">
        <v>2809</v>
      </c>
      <c r="G51" s="186"/>
      <c r="H51" s="187"/>
      <c r="I51" s="174" t="n">
        <f aca="false">SUM(I32,I50)</f>
        <v>0</v>
      </c>
      <c r="J51" s="174" t="n">
        <f aca="false">SUM(J32,J50)</f>
        <v>0</v>
      </c>
      <c r="K51" s="174" t="n">
        <f aca="false">SUM(K32,K50)</f>
        <v>0</v>
      </c>
      <c r="L51" s="174" t="n">
        <f aca="false">SUM(L32,L50)</f>
        <v>0</v>
      </c>
      <c r="M51" s="176" t="n">
        <f aca="false">SUM(M32,M50)</f>
        <v>0</v>
      </c>
      <c r="N51" s="176" t="n">
        <f aca="false">SUM(N32,N50)</f>
        <v>0</v>
      </c>
      <c r="O51" s="176" t="n">
        <f aca="false">SUM(O32,O50)</f>
        <v>0</v>
      </c>
      <c r="P51" s="176" t="n">
        <f aca="false">SUM(P32,P50)</f>
        <v>0</v>
      </c>
      <c r="Q51" s="173"/>
      <c r="R51" s="185"/>
      <c r="S51" s="173"/>
      <c r="T51" s="188" t="n">
        <v>0</v>
      </c>
      <c r="U51" s="189" t="n">
        <v>0</v>
      </c>
      <c r="V51" s="188" t="n">
        <v>0</v>
      </c>
      <c r="W51" s="189" t="n">
        <v>0</v>
      </c>
      <c r="X51" s="188"/>
      <c r="Y51" s="189"/>
      <c r="Z51" s="188"/>
      <c r="AA51" s="189"/>
      <c r="AB51" s="188"/>
      <c r="AC51" s="189"/>
      <c r="AD51" s="188"/>
      <c r="AE51" s="189"/>
      <c r="AF51" s="188"/>
      <c r="AG51" s="189"/>
      <c r="AH51" s="188"/>
      <c r="AI51" s="189"/>
      <c r="AJ51" s="188"/>
      <c r="AK51" s="189"/>
      <c r="AL51" s="188"/>
      <c r="AM51" s="189"/>
      <c r="AN51" s="188"/>
      <c r="AO51" s="189"/>
      <c r="AP51" s="188"/>
      <c r="AQ51" s="189"/>
      <c r="AR51" s="173"/>
      <c r="AS51" s="181"/>
      <c r="AT51" s="181"/>
      <c r="AU51" s="181"/>
      <c r="AV51" s="181"/>
      <c r="AW51" s="181"/>
      <c r="AX51" s="181"/>
      <c r="AY51" s="173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  <c r="BL51" s="181"/>
      <c r="BM51" s="173"/>
      <c r="BN51" s="181"/>
      <c r="BO51" s="181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81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90" t="n">
        <f aca="false">SUMIF($T$9:$AQ$9,DG$9,$T51:$AQ51)</f>
        <v>0</v>
      </c>
      <c r="DH51" s="190" t="n">
        <f aca="false">SUMIF($T$9:$AQ$9,DH$9,$T51:$AQ51)</f>
        <v>0</v>
      </c>
      <c r="DI51" s="190" t="n">
        <f aca="false">IF(MONTH_SEQUENCE=13,I51,0)</f>
        <v>0</v>
      </c>
      <c r="DJ51" s="190" t="n">
        <f aca="false">IF(MONTH_SEQUENCE=13,M51,0)</f>
        <v>0</v>
      </c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</row>
    <row r="52" customFormat="false" ht="12" hidden="true" customHeight="true" outlineLevel="0" collapsed="false">
      <c r="D52" s="159"/>
      <c r="E52" s="160"/>
      <c r="F52" s="160"/>
      <c r="G52" s="160"/>
      <c r="H52" s="158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</row>
    <row r="53" s="162" customFormat="true" ht="18" hidden="false" customHeight="true" outlineLevel="0" collapsed="false">
      <c r="D53" s="191" t="s">
        <v>2810</v>
      </c>
      <c r="E53" s="164" t="s">
        <v>2788</v>
      </c>
      <c r="F53" s="165" t="s">
        <v>2789</v>
      </c>
      <c r="G53" s="166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8"/>
      <c r="EA53" s="169"/>
    </row>
    <row r="54" s="162" customFormat="true" ht="18" hidden="false" customHeight="true" outlineLevel="0" collapsed="false">
      <c r="D54" s="191"/>
      <c r="E54" s="170" t="s">
        <v>463</v>
      </c>
      <c r="F54" s="171" t="s">
        <v>2790</v>
      </c>
      <c r="G54" s="172"/>
      <c r="H54" s="173"/>
      <c r="I54" s="174" t="n">
        <f aca="false">J54+K54+L54</f>
        <v>0</v>
      </c>
      <c r="J54" s="175"/>
      <c r="K54" s="175"/>
      <c r="L54" s="175"/>
      <c r="M54" s="176" t="n">
        <f aca="false">N54+O54+P54</f>
        <v>0</v>
      </c>
      <c r="N54" s="177"/>
      <c r="O54" s="177"/>
      <c r="P54" s="177"/>
      <c r="Q54" s="173"/>
      <c r="R54" s="178"/>
      <c r="S54" s="173"/>
      <c r="T54" s="179"/>
      <c r="U54" s="180"/>
      <c r="V54" s="179"/>
      <c r="W54" s="180"/>
      <c r="X54" s="179"/>
      <c r="Y54" s="180"/>
      <c r="Z54" s="179"/>
      <c r="AA54" s="180"/>
      <c r="AB54" s="179"/>
      <c r="AC54" s="180"/>
      <c r="AD54" s="179"/>
      <c r="AE54" s="180"/>
      <c r="AF54" s="179"/>
      <c r="AG54" s="180"/>
      <c r="AH54" s="179"/>
      <c r="AI54" s="180"/>
      <c r="AJ54" s="179"/>
      <c r="AK54" s="180"/>
      <c r="AL54" s="179"/>
      <c r="AM54" s="180"/>
      <c r="AN54" s="179"/>
      <c r="AO54" s="180"/>
      <c r="AP54" s="179"/>
      <c r="AQ54" s="180"/>
      <c r="AR54" s="173"/>
      <c r="AS54" s="181"/>
      <c r="AT54" s="181"/>
      <c r="AU54" s="181"/>
      <c r="AV54" s="181"/>
      <c r="AW54" s="181"/>
      <c r="AX54" s="181"/>
      <c r="AY54" s="173"/>
      <c r="AZ54" s="181"/>
      <c r="BA54" s="181"/>
      <c r="BB54" s="181"/>
      <c r="BC54" s="181"/>
      <c r="BD54" s="181"/>
      <c r="BE54" s="181"/>
      <c r="BF54" s="181"/>
      <c r="BG54" s="181"/>
      <c r="BH54" s="181"/>
      <c r="BI54" s="181"/>
      <c r="BJ54" s="181"/>
      <c r="BK54" s="181"/>
      <c r="BL54" s="181"/>
      <c r="BM54" s="173"/>
      <c r="BN54" s="181"/>
      <c r="BO54" s="181"/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BZ54" s="181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</row>
    <row r="55" s="162" customFormat="true" ht="18" hidden="false" customHeight="true" outlineLevel="0" collapsed="false">
      <c r="D55" s="191"/>
      <c r="E55" s="170" t="s">
        <v>476</v>
      </c>
      <c r="F55" s="171" t="s">
        <v>2791</v>
      </c>
      <c r="G55" s="172"/>
      <c r="H55" s="173"/>
      <c r="I55" s="174" t="n">
        <f aca="false">J55+K55+L55</f>
        <v>0</v>
      </c>
      <c r="J55" s="174" t="n">
        <f aca="false">SUM(J58:J59)</f>
        <v>0</v>
      </c>
      <c r="K55" s="174" t="n">
        <f aca="false">SUM(K58:K59)</f>
        <v>0</v>
      </c>
      <c r="L55" s="174" t="n">
        <f aca="false">SUM(L58:L59)</f>
        <v>0</v>
      </c>
      <c r="M55" s="176" t="n">
        <f aca="false">N55+O55+P55</f>
        <v>0</v>
      </c>
      <c r="N55" s="176" t="n">
        <f aca="false">SUM(N58:N59)</f>
        <v>0</v>
      </c>
      <c r="O55" s="176" t="n">
        <f aca="false">SUM(O58:O59)</f>
        <v>0</v>
      </c>
      <c r="P55" s="176" t="n">
        <f aca="false">SUM(P58:P59)</f>
        <v>0</v>
      </c>
      <c r="Q55" s="173"/>
      <c r="R55" s="178"/>
      <c r="S55" s="173"/>
      <c r="T55" s="179"/>
      <c r="U55" s="180"/>
      <c r="V55" s="179"/>
      <c r="W55" s="180"/>
      <c r="X55" s="179"/>
      <c r="Y55" s="180"/>
      <c r="Z55" s="179"/>
      <c r="AA55" s="180"/>
      <c r="AB55" s="179"/>
      <c r="AC55" s="180"/>
      <c r="AD55" s="179"/>
      <c r="AE55" s="180"/>
      <c r="AF55" s="179"/>
      <c r="AG55" s="180"/>
      <c r="AH55" s="179"/>
      <c r="AI55" s="180"/>
      <c r="AJ55" s="179"/>
      <c r="AK55" s="180"/>
      <c r="AL55" s="179"/>
      <c r="AM55" s="180"/>
      <c r="AN55" s="179"/>
      <c r="AO55" s="180"/>
      <c r="AP55" s="179"/>
      <c r="AQ55" s="180"/>
      <c r="AR55" s="173"/>
      <c r="AS55" s="181"/>
      <c r="AT55" s="181"/>
      <c r="AU55" s="181"/>
      <c r="AV55" s="181"/>
      <c r="AW55" s="181"/>
      <c r="AX55" s="181"/>
      <c r="AY55" s="173"/>
      <c r="AZ55" s="181"/>
      <c r="BA55" s="181"/>
      <c r="BB55" s="181"/>
      <c r="BC55" s="181"/>
      <c r="BD55" s="181"/>
      <c r="BE55" s="181"/>
      <c r="BF55" s="181"/>
      <c r="BG55" s="181"/>
      <c r="BH55" s="181"/>
      <c r="BI55" s="181"/>
      <c r="BJ55" s="181"/>
      <c r="BK55" s="181"/>
      <c r="BL55" s="181"/>
      <c r="BM55" s="173"/>
      <c r="BN55" s="181"/>
      <c r="BO55" s="181"/>
      <c r="BP55" s="181"/>
      <c r="BQ55" s="181"/>
      <c r="BR55" s="181"/>
      <c r="BS55" s="181"/>
      <c r="BT55" s="181"/>
      <c r="BU55" s="181"/>
      <c r="BV55" s="181"/>
      <c r="BW55" s="181"/>
      <c r="BX55" s="181"/>
      <c r="BY55" s="181"/>
      <c r="BZ55" s="181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</row>
    <row r="56" s="162" customFormat="true" ht="3" hidden="true" customHeight="true" outlineLevel="0" collapsed="false">
      <c r="D56" s="191"/>
      <c r="E56" s="170"/>
      <c r="F56" s="182"/>
      <c r="G56" s="172"/>
      <c r="H56" s="158"/>
      <c r="I56" s="183"/>
      <c r="J56" s="183"/>
      <c r="K56" s="183"/>
      <c r="L56" s="183"/>
      <c r="M56" s="184"/>
      <c r="N56" s="184"/>
      <c r="O56" s="184"/>
      <c r="P56" s="184"/>
      <c r="Q56" s="173"/>
      <c r="R56" s="173"/>
      <c r="S56" s="173"/>
      <c r="T56" s="179"/>
      <c r="U56" s="180"/>
      <c r="V56" s="179"/>
      <c r="W56" s="180"/>
      <c r="X56" s="179"/>
      <c r="Y56" s="180"/>
      <c r="Z56" s="179"/>
      <c r="AA56" s="180"/>
      <c r="AB56" s="179"/>
      <c r="AC56" s="180"/>
      <c r="AD56" s="179"/>
      <c r="AE56" s="180"/>
      <c r="AF56" s="179"/>
      <c r="AG56" s="180"/>
      <c r="AH56" s="179"/>
      <c r="AI56" s="180"/>
      <c r="AJ56" s="179"/>
      <c r="AK56" s="180"/>
      <c r="AL56" s="179"/>
      <c r="AM56" s="180"/>
      <c r="AN56" s="179"/>
      <c r="AO56" s="180"/>
      <c r="AP56" s="179"/>
      <c r="AQ56" s="180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</row>
    <row r="57" s="162" customFormat="true" ht="3" hidden="true" customHeight="true" outlineLevel="0" collapsed="false">
      <c r="D57" s="191"/>
      <c r="E57" s="170"/>
      <c r="F57" s="182"/>
      <c r="G57" s="172"/>
      <c r="H57" s="158"/>
      <c r="I57" s="183"/>
      <c r="J57" s="183"/>
      <c r="K57" s="183"/>
      <c r="L57" s="183"/>
      <c r="M57" s="184"/>
      <c r="N57" s="184"/>
      <c r="O57" s="184"/>
      <c r="P57" s="184"/>
      <c r="Q57" s="173"/>
      <c r="R57" s="173"/>
      <c r="S57" s="173"/>
      <c r="T57" s="179"/>
      <c r="U57" s="180"/>
      <c r="V57" s="179"/>
      <c r="W57" s="180"/>
      <c r="X57" s="179"/>
      <c r="Y57" s="180"/>
      <c r="Z57" s="179"/>
      <c r="AA57" s="180"/>
      <c r="AB57" s="179"/>
      <c r="AC57" s="180"/>
      <c r="AD57" s="179"/>
      <c r="AE57" s="180"/>
      <c r="AF57" s="179"/>
      <c r="AG57" s="180"/>
      <c r="AH57" s="179"/>
      <c r="AI57" s="180"/>
      <c r="AJ57" s="179"/>
      <c r="AK57" s="180"/>
      <c r="AL57" s="179"/>
      <c r="AM57" s="180"/>
      <c r="AN57" s="179"/>
      <c r="AO57" s="180"/>
      <c r="AP57" s="179"/>
      <c r="AQ57" s="180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</row>
    <row r="58" s="162" customFormat="true" ht="18" hidden="false" customHeight="true" outlineLevel="0" collapsed="false">
      <c r="D58" s="191"/>
      <c r="E58" s="170" t="s">
        <v>2792</v>
      </c>
      <c r="F58" s="182" t="s">
        <v>2793</v>
      </c>
      <c r="G58" s="172"/>
      <c r="H58" s="173"/>
      <c r="I58" s="174" t="n">
        <f aca="false">J58+K58+L58</f>
        <v>0</v>
      </c>
      <c r="J58" s="175"/>
      <c r="K58" s="175"/>
      <c r="L58" s="175"/>
      <c r="M58" s="176" t="n">
        <f aca="false">N58+O58+P58</f>
        <v>0</v>
      </c>
      <c r="N58" s="177"/>
      <c r="O58" s="177"/>
      <c r="P58" s="177"/>
      <c r="Q58" s="173"/>
      <c r="R58" s="178"/>
      <c r="S58" s="173"/>
      <c r="T58" s="179"/>
      <c r="U58" s="180"/>
      <c r="V58" s="179"/>
      <c r="W58" s="180"/>
      <c r="X58" s="179"/>
      <c r="Y58" s="180"/>
      <c r="Z58" s="179"/>
      <c r="AA58" s="180"/>
      <c r="AB58" s="179"/>
      <c r="AC58" s="180"/>
      <c r="AD58" s="179"/>
      <c r="AE58" s="180"/>
      <c r="AF58" s="179"/>
      <c r="AG58" s="180"/>
      <c r="AH58" s="179"/>
      <c r="AI58" s="180"/>
      <c r="AJ58" s="179"/>
      <c r="AK58" s="180"/>
      <c r="AL58" s="179"/>
      <c r="AM58" s="180"/>
      <c r="AN58" s="179"/>
      <c r="AO58" s="180"/>
      <c r="AP58" s="179"/>
      <c r="AQ58" s="180"/>
      <c r="AR58" s="173"/>
      <c r="AS58" s="181"/>
      <c r="AT58" s="181"/>
      <c r="AU58" s="181"/>
      <c r="AV58" s="181"/>
      <c r="AW58" s="181"/>
      <c r="AX58" s="181"/>
      <c r="AY58" s="173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73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</row>
    <row r="59" s="162" customFormat="true" ht="18" hidden="false" customHeight="true" outlineLevel="0" collapsed="false">
      <c r="D59" s="191"/>
      <c r="E59" s="170" t="s">
        <v>2794</v>
      </c>
      <c r="F59" s="182" t="s">
        <v>2795</v>
      </c>
      <c r="G59" s="172"/>
      <c r="H59" s="173"/>
      <c r="I59" s="174" t="n">
        <f aca="false">J59+K59+L59</f>
        <v>0</v>
      </c>
      <c r="J59" s="175"/>
      <c r="K59" s="175"/>
      <c r="L59" s="175"/>
      <c r="M59" s="176" t="n">
        <f aca="false">N59+O59+P59</f>
        <v>0</v>
      </c>
      <c r="N59" s="177"/>
      <c r="O59" s="177"/>
      <c r="P59" s="177"/>
      <c r="Q59" s="173"/>
      <c r="R59" s="178"/>
      <c r="S59" s="173"/>
      <c r="T59" s="179"/>
      <c r="U59" s="180"/>
      <c r="V59" s="179"/>
      <c r="W59" s="180"/>
      <c r="X59" s="179"/>
      <c r="Y59" s="180"/>
      <c r="Z59" s="179"/>
      <c r="AA59" s="180"/>
      <c r="AB59" s="179"/>
      <c r="AC59" s="180"/>
      <c r="AD59" s="179"/>
      <c r="AE59" s="180"/>
      <c r="AF59" s="179"/>
      <c r="AG59" s="180"/>
      <c r="AH59" s="179"/>
      <c r="AI59" s="180"/>
      <c r="AJ59" s="179"/>
      <c r="AK59" s="180"/>
      <c r="AL59" s="179"/>
      <c r="AM59" s="180"/>
      <c r="AN59" s="179"/>
      <c r="AO59" s="180"/>
      <c r="AP59" s="179"/>
      <c r="AQ59" s="180"/>
      <c r="AR59" s="173"/>
      <c r="AS59" s="181"/>
      <c r="AT59" s="181"/>
      <c r="AU59" s="181"/>
      <c r="AV59" s="181"/>
      <c r="AW59" s="181"/>
      <c r="AX59" s="181"/>
      <c r="AY59" s="173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73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</row>
    <row r="60" s="162" customFormat="true" ht="18" hidden="false" customHeight="true" outlineLevel="0" collapsed="false">
      <c r="D60" s="191"/>
      <c r="E60" s="170" t="s">
        <v>488</v>
      </c>
      <c r="F60" s="171" t="s">
        <v>2796</v>
      </c>
      <c r="G60" s="172"/>
      <c r="H60" s="173"/>
      <c r="I60" s="174" t="n">
        <f aca="false">J60+K60+L60</f>
        <v>0</v>
      </c>
      <c r="J60" s="175"/>
      <c r="K60" s="175"/>
      <c r="L60" s="175"/>
      <c r="M60" s="176" t="n">
        <f aca="false">N60+O60+P60</f>
        <v>0</v>
      </c>
      <c r="N60" s="177"/>
      <c r="O60" s="177"/>
      <c r="P60" s="177"/>
      <c r="Q60" s="173"/>
      <c r="R60" s="178"/>
      <c r="S60" s="173"/>
      <c r="T60" s="179"/>
      <c r="U60" s="180"/>
      <c r="V60" s="179"/>
      <c r="W60" s="180"/>
      <c r="X60" s="179"/>
      <c r="Y60" s="180"/>
      <c r="Z60" s="179"/>
      <c r="AA60" s="180"/>
      <c r="AB60" s="179"/>
      <c r="AC60" s="180"/>
      <c r="AD60" s="179"/>
      <c r="AE60" s="180"/>
      <c r="AF60" s="179"/>
      <c r="AG60" s="180"/>
      <c r="AH60" s="179"/>
      <c r="AI60" s="180"/>
      <c r="AJ60" s="179"/>
      <c r="AK60" s="180"/>
      <c r="AL60" s="179"/>
      <c r="AM60" s="180"/>
      <c r="AN60" s="179"/>
      <c r="AO60" s="180"/>
      <c r="AP60" s="179"/>
      <c r="AQ60" s="180"/>
      <c r="AR60" s="173"/>
      <c r="AS60" s="181"/>
      <c r="AT60" s="181"/>
      <c r="AU60" s="181"/>
      <c r="AV60" s="181"/>
      <c r="AW60" s="181"/>
      <c r="AX60" s="181"/>
      <c r="AY60" s="173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173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81"/>
      <c r="BY60" s="181"/>
      <c r="BZ60" s="181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</row>
    <row r="61" s="162" customFormat="true" ht="3" hidden="true" customHeight="true" outlineLevel="0" collapsed="false">
      <c r="D61" s="191"/>
      <c r="E61" s="170"/>
      <c r="F61" s="182"/>
      <c r="G61" s="172"/>
      <c r="H61" s="158"/>
      <c r="I61" s="183"/>
      <c r="J61" s="183"/>
      <c r="K61" s="183"/>
      <c r="L61" s="183"/>
      <c r="M61" s="184"/>
      <c r="N61" s="184"/>
      <c r="O61" s="184"/>
      <c r="P61" s="184"/>
      <c r="Q61" s="173"/>
      <c r="R61" s="173"/>
      <c r="S61" s="173"/>
      <c r="T61" s="179"/>
      <c r="U61" s="180"/>
      <c r="V61" s="179"/>
      <c r="W61" s="180"/>
      <c r="X61" s="179"/>
      <c r="Y61" s="180"/>
      <c r="Z61" s="179"/>
      <c r="AA61" s="180"/>
      <c r="AB61" s="179"/>
      <c r="AC61" s="180"/>
      <c r="AD61" s="179"/>
      <c r="AE61" s="180"/>
      <c r="AF61" s="179"/>
      <c r="AG61" s="180"/>
      <c r="AH61" s="179"/>
      <c r="AI61" s="180"/>
      <c r="AJ61" s="179"/>
      <c r="AK61" s="180"/>
      <c r="AL61" s="179"/>
      <c r="AM61" s="180"/>
      <c r="AN61" s="179"/>
      <c r="AO61" s="180"/>
      <c r="AP61" s="179"/>
      <c r="AQ61" s="180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</row>
    <row r="62" s="162" customFormat="true" ht="3" hidden="true" customHeight="true" outlineLevel="0" collapsed="false">
      <c r="D62" s="191"/>
      <c r="E62" s="170"/>
      <c r="F62" s="182"/>
      <c r="G62" s="172"/>
      <c r="H62" s="158"/>
      <c r="I62" s="183"/>
      <c r="J62" s="183"/>
      <c r="K62" s="183"/>
      <c r="L62" s="183"/>
      <c r="M62" s="184"/>
      <c r="N62" s="184"/>
      <c r="O62" s="184"/>
      <c r="P62" s="184"/>
      <c r="Q62" s="173"/>
      <c r="R62" s="173"/>
      <c r="S62" s="173"/>
      <c r="T62" s="179"/>
      <c r="U62" s="180"/>
      <c r="V62" s="179"/>
      <c r="W62" s="180"/>
      <c r="X62" s="179"/>
      <c r="Y62" s="180"/>
      <c r="Z62" s="179"/>
      <c r="AA62" s="180"/>
      <c r="AB62" s="179"/>
      <c r="AC62" s="180"/>
      <c r="AD62" s="179"/>
      <c r="AE62" s="180"/>
      <c r="AF62" s="179"/>
      <c r="AG62" s="180"/>
      <c r="AH62" s="179"/>
      <c r="AI62" s="180"/>
      <c r="AJ62" s="179"/>
      <c r="AK62" s="180"/>
      <c r="AL62" s="179"/>
      <c r="AM62" s="180"/>
      <c r="AN62" s="179"/>
      <c r="AO62" s="180"/>
      <c r="AP62" s="179"/>
      <c r="AQ62" s="180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</row>
    <row r="63" s="162" customFormat="true" ht="3" hidden="true" customHeight="true" outlineLevel="0" collapsed="false">
      <c r="D63" s="191"/>
      <c r="E63" s="170"/>
      <c r="F63" s="182"/>
      <c r="G63" s="172"/>
      <c r="H63" s="158"/>
      <c r="I63" s="183"/>
      <c r="J63" s="183"/>
      <c r="K63" s="183"/>
      <c r="L63" s="183"/>
      <c r="M63" s="184"/>
      <c r="N63" s="184"/>
      <c r="O63" s="184"/>
      <c r="P63" s="184"/>
      <c r="Q63" s="173"/>
      <c r="R63" s="173"/>
      <c r="S63" s="173"/>
      <c r="T63" s="179"/>
      <c r="U63" s="180"/>
      <c r="V63" s="179"/>
      <c r="W63" s="180"/>
      <c r="X63" s="179"/>
      <c r="Y63" s="180"/>
      <c r="Z63" s="179"/>
      <c r="AA63" s="180"/>
      <c r="AB63" s="179"/>
      <c r="AC63" s="180"/>
      <c r="AD63" s="179"/>
      <c r="AE63" s="180"/>
      <c r="AF63" s="179"/>
      <c r="AG63" s="180"/>
      <c r="AH63" s="179"/>
      <c r="AI63" s="180"/>
      <c r="AJ63" s="179"/>
      <c r="AK63" s="180"/>
      <c r="AL63" s="179"/>
      <c r="AM63" s="180"/>
      <c r="AN63" s="179"/>
      <c r="AO63" s="180"/>
      <c r="AP63" s="179"/>
      <c r="AQ63" s="180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</row>
    <row r="64" s="162" customFormat="true" ht="18" hidden="false" customHeight="true" outlineLevel="0" collapsed="false">
      <c r="D64" s="191"/>
      <c r="E64" s="170" t="s">
        <v>499</v>
      </c>
      <c r="F64" s="171" t="s">
        <v>2797</v>
      </c>
      <c r="G64" s="172"/>
      <c r="H64" s="173"/>
      <c r="I64" s="174" t="n">
        <f aca="false">J64+K64+L64</f>
        <v>0</v>
      </c>
      <c r="J64" s="175"/>
      <c r="K64" s="175"/>
      <c r="L64" s="175"/>
      <c r="M64" s="176" t="n">
        <f aca="false">N64+O64+P64</f>
        <v>0</v>
      </c>
      <c r="N64" s="177"/>
      <c r="O64" s="177"/>
      <c r="P64" s="177"/>
      <c r="Q64" s="173"/>
      <c r="R64" s="178"/>
      <c r="S64" s="173"/>
      <c r="T64" s="179"/>
      <c r="U64" s="180"/>
      <c r="V64" s="179"/>
      <c r="W64" s="180"/>
      <c r="X64" s="179"/>
      <c r="Y64" s="180"/>
      <c r="Z64" s="179"/>
      <c r="AA64" s="180"/>
      <c r="AB64" s="179"/>
      <c r="AC64" s="180"/>
      <c r="AD64" s="179"/>
      <c r="AE64" s="180"/>
      <c r="AF64" s="179"/>
      <c r="AG64" s="180"/>
      <c r="AH64" s="179"/>
      <c r="AI64" s="180"/>
      <c r="AJ64" s="179"/>
      <c r="AK64" s="180"/>
      <c r="AL64" s="179"/>
      <c r="AM64" s="180"/>
      <c r="AN64" s="179"/>
      <c r="AO64" s="180"/>
      <c r="AP64" s="179"/>
      <c r="AQ64" s="180"/>
      <c r="AR64" s="173"/>
      <c r="AS64" s="181"/>
      <c r="AT64" s="181"/>
      <c r="AU64" s="181"/>
      <c r="AV64" s="181"/>
      <c r="AW64" s="181"/>
      <c r="AX64" s="181"/>
      <c r="AY64" s="173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81"/>
      <c r="BL64" s="181"/>
      <c r="BM64" s="173"/>
      <c r="BN64" s="181"/>
      <c r="BO64" s="181"/>
      <c r="BP64" s="181"/>
      <c r="BQ64" s="181"/>
      <c r="BR64" s="181"/>
      <c r="BS64" s="181"/>
      <c r="BT64" s="181"/>
      <c r="BU64" s="181"/>
      <c r="BV64" s="181"/>
      <c r="BW64" s="181"/>
      <c r="BX64" s="181"/>
      <c r="BY64" s="181"/>
      <c r="BZ64" s="181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</row>
    <row r="65" s="162" customFormat="true" ht="24" hidden="false" customHeight="true" outlineLevel="0" collapsed="false">
      <c r="D65" s="191"/>
      <c r="E65" s="170" t="s">
        <v>506</v>
      </c>
      <c r="F65" s="171" t="s">
        <v>2798</v>
      </c>
      <c r="G65" s="172"/>
      <c r="H65" s="173"/>
      <c r="I65" s="174" t="n">
        <f aca="false">J65+K65+L65</f>
        <v>0</v>
      </c>
      <c r="J65" s="175"/>
      <c r="K65" s="175"/>
      <c r="L65" s="175"/>
      <c r="M65" s="176" t="n">
        <f aca="false">N65+O65+P65</f>
        <v>0</v>
      </c>
      <c r="N65" s="177"/>
      <c r="O65" s="177"/>
      <c r="P65" s="177"/>
      <c r="Q65" s="173"/>
      <c r="R65" s="178"/>
      <c r="S65" s="173"/>
      <c r="T65" s="179"/>
      <c r="U65" s="180"/>
      <c r="V65" s="179"/>
      <c r="W65" s="180"/>
      <c r="X65" s="179"/>
      <c r="Y65" s="180"/>
      <c r="Z65" s="179"/>
      <c r="AA65" s="180"/>
      <c r="AB65" s="179"/>
      <c r="AC65" s="180"/>
      <c r="AD65" s="179"/>
      <c r="AE65" s="180"/>
      <c r="AF65" s="179"/>
      <c r="AG65" s="180"/>
      <c r="AH65" s="179"/>
      <c r="AI65" s="180"/>
      <c r="AJ65" s="179"/>
      <c r="AK65" s="180"/>
      <c r="AL65" s="179"/>
      <c r="AM65" s="180"/>
      <c r="AN65" s="179"/>
      <c r="AO65" s="180"/>
      <c r="AP65" s="179"/>
      <c r="AQ65" s="180"/>
      <c r="AR65" s="173"/>
      <c r="AS65" s="181"/>
      <c r="AT65" s="181"/>
      <c r="AU65" s="181"/>
      <c r="AV65" s="181"/>
      <c r="AW65" s="181"/>
      <c r="AX65" s="181"/>
      <c r="AY65" s="173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81"/>
      <c r="BL65" s="181"/>
      <c r="BM65" s="173"/>
      <c r="BN65" s="181"/>
      <c r="BO65" s="181"/>
      <c r="BP65" s="181"/>
      <c r="BQ65" s="181"/>
      <c r="BR65" s="181"/>
      <c r="BS65" s="181"/>
      <c r="BT65" s="181"/>
      <c r="BU65" s="181"/>
      <c r="BV65" s="181"/>
      <c r="BW65" s="181"/>
      <c r="BX65" s="181"/>
      <c r="BY65" s="181"/>
      <c r="BZ65" s="181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</row>
    <row r="66" s="162" customFormat="true" ht="3" hidden="true" customHeight="true" outlineLevel="0" collapsed="false">
      <c r="D66" s="191"/>
      <c r="E66" s="170"/>
      <c r="F66" s="171"/>
      <c r="G66" s="172"/>
      <c r="H66" s="158"/>
      <c r="I66" s="183"/>
      <c r="J66" s="183"/>
      <c r="K66" s="183"/>
      <c r="L66" s="183"/>
      <c r="M66" s="184"/>
      <c r="N66" s="184"/>
      <c r="O66" s="184"/>
      <c r="P66" s="184"/>
      <c r="Q66" s="173"/>
      <c r="R66" s="173"/>
      <c r="S66" s="173"/>
      <c r="T66" s="179"/>
      <c r="U66" s="180"/>
      <c r="V66" s="179"/>
      <c r="W66" s="180"/>
      <c r="X66" s="179"/>
      <c r="Y66" s="180"/>
      <c r="Z66" s="179"/>
      <c r="AA66" s="180"/>
      <c r="AB66" s="179"/>
      <c r="AC66" s="180"/>
      <c r="AD66" s="179"/>
      <c r="AE66" s="180"/>
      <c r="AF66" s="179"/>
      <c r="AG66" s="180"/>
      <c r="AH66" s="179"/>
      <c r="AI66" s="180"/>
      <c r="AJ66" s="179"/>
      <c r="AK66" s="180"/>
      <c r="AL66" s="179"/>
      <c r="AM66" s="180"/>
      <c r="AN66" s="179"/>
      <c r="AO66" s="180"/>
      <c r="AP66" s="179"/>
      <c r="AQ66" s="180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</row>
    <row r="67" s="162" customFormat="true" ht="18" hidden="false" customHeight="true" outlineLevel="0" collapsed="false">
      <c r="D67" s="191"/>
      <c r="E67" s="170" t="s">
        <v>514</v>
      </c>
      <c r="F67" s="171" t="s">
        <v>2799</v>
      </c>
      <c r="G67" s="172"/>
      <c r="H67" s="173"/>
      <c r="I67" s="174" t="n">
        <f aca="false">J67+K67+L67</f>
        <v>0</v>
      </c>
      <c r="J67" s="175"/>
      <c r="K67" s="175"/>
      <c r="L67" s="175"/>
      <c r="M67" s="176" t="n">
        <f aca="false">N67+O67+P67</f>
        <v>0</v>
      </c>
      <c r="N67" s="177"/>
      <c r="O67" s="177"/>
      <c r="P67" s="177"/>
      <c r="Q67" s="173"/>
      <c r="R67" s="178"/>
      <c r="S67" s="173"/>
      <c r="T67" s="179"/>
      <c r="U67" s="180"/>
      <c r="V67" s="179"/>
      <c r="W67" s="180"/>
      <c r="X67" s="179"/>
      <c r="Y67" s="180"/>
      <c r="Z67" s="179"/>
      <c r="AA67" s="180"/>
      <c r="AB67" s="179"/>
      <c r="AC67" s="180"/>
      <c r="AD67" s="179"/>
      <c r="AE67" s="180"/>
      <c r="AF67" s="179"/>
      <c r="AG67" s="180"/>
      <c r="AH67" s="179"/>
      <c r="AI67" s="180"/>
      <c r="AJ67" s="179"/>
      <c r="AK67" s="180"/>
      <c r="AL67" s="179"/>
      <c r="AM67" s="180"/>
      <c r="AN67" s="179"/>
      <c r="AO67" s="180"/>
      <c r="AP67" s="179"/>
      <c r="AQ67" s="180"/>
      <c r="AR67" s="173"/>
      <c r="AS67" s="181"/>
      <c r="AT67" s="181"/>
      <c r="AU67" s="181"/>
      <c r="AV67" s="181"/>
      <c r="AW67" s="181"/>
      <c r="AX67" s="181"/>
      <c r="AY67" s="173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  <c r="BM67" s="173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81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</row>
    <row r="68" s="162" customFormat="true" ht="18" hidden="false" customHeight="true" outlineLevel="0" collapsed="false">
      <c r="D68" s="191"/>
      <c r="E68" s="170" t="s">
        <v>2800</v>
      </c>
      <c r="F68" s="171" t="s">
        <v>2801</v>
      </c>
      <c r="G68" s="172"/>
      <c r="H68" s="173"/>
      <c r="I68" s="174" t="n">
        <f aca="false">SUM(I54,I55,I60)</f>
        <v>0</v>
      </c>
      <c r="J68" s="174" t="n">
        <f aca="false">SUM(J54,J55,J60)</f>
        <v>0</v>
      </c>
      <c r="K68" s="174" t="n">
        <f aca="false">SUM(K54,K55,K60)</f>
        <v>0</v>
      </c>
      <c r="L68" s="174" t="n">
        <f aca="false">SUM(L54,L55,L60)</f>
        <v>0</v>
      </c>
      <c r="M68" s="176" t="n">
        <f aca="false">SUM(M54,M55,M60)</f>
        <v>0</v>
      </c>
      <c r="N68" s="176" t="n">
        <f aca="false">SUM(N54,N55,N60)</f>
        <v>0</v>
      </c>
      <c r="O68" s="176" t="n">
        <f aca="false">SUM(O54,O55,O60)</f>
        <v>0</v>
      </c>
      <c r="P68" s="176" t="n">
        <f aca="false">SUM(P54,P55,P60)</f>
        <v>0</v>
      </c>
      <c r="Q68" s="173"/>
      <c r="R68" s="185"/>
      <c r="S68" s="173"/>
      <c r="T68" s="179"/>
      <c r="U68" s="180"/>
      <c r="V68" s="179"/>
      <c r="W68" s="180"/>
      <c r="X68" s="179"/>
      <c r="Y68" s="180"/>
      <c r="Z68" s="179"/>
      <c r="AA68" s="180"/>
      <c r="AB68" s="179"/>
      <c r="AC68" s="180"/>
      <c r="AD68" s="179"/>
      <c r="AE68" s="180"/>
      <c r="AF68" s="179"/>
      <c r="AG68" s="180"/>
      <c r="AH68" s="179"/>
      <c r="AI68" s="180"/>
      <c r="AJ68" s="179"/>
      <c r="AK68" s="180"/>
      <c r="AL68" s="179"/>
      <c r="AM68" s="180"/>
      <c r="AN68" s="179"/>
      <c r="AO68" s="180"/>
      <c r="AP68" s="179"/>
      <c r="AQ68" s="180"/>
      <c r="AR68" s="173"/>
      <c r="AS68" s="181"/>
      <c r="AT68" s="181"/>
      <c r="AU68" s="181"/>
      <c r="AV68" s="181"/>
      <c r="AW68" s="181"/>
      <c r="AX68" s="181"/>
      <c r="AY68" s="173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  <c r="BM68" s="173"/>
      <c r="BN68" s="181"/>
      <c r="BO68" s="181"/>
      <c r="BP68" s="181"/>
      <c r="BQ68" s="181"/>
      <c r="BR68" s="181"/>
      <c r="BS68" s="181"/>
      <c r="BT68" s="181"/>
      <c r="BU68" s="181"/>
      <c r="BV68" s="181"/>
      <c r="BW68" s="181"/>
      <c r="BX68" s="181"/>
      <c r="BY68" s="181"/>
      <c r="BZ68" s="181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</row>
    <row r="69" s="162" customFormat="true" ht="18" hidden="false" customHeight="true" outlineLevel="0" collapsed="false">
      <c r="D69" s="191"/>
      <c r="E69" s="170" t="s">
        <v>2802</v>
      </c>
      <c r="F69" s="171" t="s">
        <v>2803</v>
      </c>
      <c r="G69" s="172"/>
      <c r="H69" s="173"/>
      <c r="I69" s="174" t="n">
        <f aca="false">SUM(I54,I55,I60,I64)</f>
        <v>0</v>
      </c>
      <c r="J69" s="174" t="n">
        <f aca="false">SUM(J54,J55,J60,J64)</f>
        <v>0</v>
      </c>
      <c r="K69" s="174" t="n">
        <f aca="false">SUM(K54,K55,K60,K64)</f>
        <v>0</v>
      </c>
      <c r="L69" s="174" t="n">
        <f aca="false">SUM(L54,L55,L60,L64)</f>
        <v>0</v>
      </c>
      <c r="M69" s="176" t="n">
        <f aca="false">SUM(M54,M55,M60,M64)</f>
        <v>0</v>
      </c>
      <c r="N69" s="176" t="n">
        <f aca="false">SUM(N54,N55,N60,N64)</f>
        <v>0</v>
      </c>
      <c r="O69" s="176" t="n">
        <f aca="false">SUM(O54,O55,O60,O64)</f>
        <v>0</v>
      </c>
      <c r="P69" s="176" t="n">
        <f aca="false">SUM(P54,P55,P60,P64)</f>
        <v>0</v>
      </c>
      <c r="Q69" s="173"/>
      <c r="R69" s="185"/>
      <c r="S69" s="173"/>
      <c r="T69" s="179"/>
      <c r="U69" s="180"/>
      <c r="V69" s="179"/>
      <c r="W69" s="180"/>
      <c r="X69" s="179"/>
      <c r="Y69" s="180"/>
      <c r="Z69" s="179"/>
      <c r="AA69" s="180"/>
      <c r="AB69" s="179"/>
      <c r="AC69" s="180"/>
      <c r="AD69" s="179"/>
      <c r="AE69" s="180"/>
      <c r="AF69" s="179"/>
      <c r="AG69" s="180"/>
      <c r="AH69" s="179"/>
      <c r="AI69" s="180"/>
      <c r="AJ69" s="179"/>
      <c r="AK69" s="180"/>
      <c r="AL69" s="179"/>
      <c r="AM69" s="180"/>
      <c r="AN69" s="179"/>
      <c r="AO69" s="180"/>
      <c r="AP69" s="179"/>
      <c r="AQ69" s="180"/>
      <c r="AR69" s="173"/>
      <c r="AS69" s="181"/>
      <c r="AT69" s="181"/>
      <c r="AU69" s="181"/>
      <c r="AV69" s="181"/>
      <c r="AW69" s="181"/>
      <c r="AX69" s="181"/>
      <c r="AY69" s="173"/>
      <c r="AZ69" s="181"/>
      <c r="BA69" s="181"/>
      <c r="BB69" s="181"/>
      <c r="BC69" s="181"/>
      <c r="BD69" s="181"/>
      <c r="BE69" s="181"/>
      <c r="BF69" s="181"/>
      <c r="BG69" s="181"/>
      <c r="BH69" s="181"/>
      <c r="BI69" s="181"/>
      <c r="BJ69" s="181"/>
      <c r="BK69" s="181"/>
      <c r="BL69" s="181"/>
      <c r="BM69" s="173"/>
      <c r="BN69" s="181"/>
      <c r="BO69" s="181"/>
      <c r="BP69" s="181"/>
      <c r="BQ69" s="181"/>
      <c r="BR69" s="181"/>
      <c r="BS69" s="181"/>
      <c r="BT69" s="181"/>
      <c r="BU69" s="181"/>
      <c r="BV69" s="181"/>
      <c r="BW69" s="181"/>
      <c r="BX69" s="181"/>
      <c r="BY69" s="181"/>
      <c r="BZ69" s="181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</row>
    <row r="70" s="162" customFormat="true" ht="18" hidden="false" customHeight="true" outlineLevel="0" collapsed="false">
      <c r="D70" s="191"/>
      <c r="E70" s="170" t="s">
        <v>2804</v>
      </c>
      <c r="F70" s="171" t="s">
        <v>2805</v>
      </c>
      <c r="G70" s="172"/>
      <c r="H70" s="173"/>
      <c r="I70" s="174" t="n">
        <f aca="false">SUM(I54,I55,I60,I64,I65,I67)</f>
        <v>0</v>
      </c>
      <c r="J70" s="174" t="n">
        <f aca="false">SUM(J54,J55,J60,J64,J65,J67)</f>
        <v>0</v>
      </c>
      <c r="K70" s="174" t="n">
        <f aca="false">SUM(K54,K55,K60,K64,K65,K67)</f>
        <v>0</v>
      </c>
      <c r="L70" s="174" t="n">
        <f aca="false">SUM(L54,L55,L60,L64,L65,L67)</f>
        <v>0</v>
      </c>
      <c r="M70" s="176" t="n">
        <f aca="false">SUM(M54,M55,M60,M64,M65,M67)</f>
        <v>0</v>
      </c>
      <c r="N70" s="176" t="n">
        <f aca="false">SUM(N54,N55,N60,N64,N65,N67)</f>
        <v>0</v>
      </c>
      <c r="O70" s="176" t="n">
        <f aca="false">SUM(O54,O55,O60,O64,O65,O67)</f>
        <v>0</v>
      </c>
      <c r="P70" s="176" t="n">
        <f aca="false">SUM(P54,P55,P60,P64,P65,P67)</f>
        <v>0</v>
      </c>
      <c r="Q70" s="173"/>
      <c r="R70" s="185"/>
      <c r="S70" s="173"/>
      <c r="T70" s="179"/>
      <c r="U70" s="180"/>
      <c r="V70" s="179"/>
      <c r="W70" s="180"/>
      <c r="X70" s="179"/>
      <c r="Y70" s="180"/>
      <c r="Z70" s="179"/>
      <c r="AA70" s="180"/>
      <c r="AB70" s="179"/>
      <c r="AC70" s="180"/>
      <c r="AD70" s="179"/>
      <c r="AE70" s="180"/>
      <c r="AF70" s="179"/>
      <c r="AG70" s="180"/>
      <c r="AH70" s="179"/>
      <c r="AI70" s="180"/>
      <c r="AJ70" s="179"/>
      <c r="AK70" s="180"/>
      <c r="AL70" s="179"/>
      <c r="AM70" s="180"/>
      <c r="AN70" s="179"/>
      <c r="AO70" s="180"/>
      <c r="AP70" s="179"/>
      <c r="AQ70" s="180"/>
      <c r="AR70" s="173"/>
      <c r="AS70" s="181"/>
      <c r="AT70" s="181"/>
      <c r="AU70" s="181"/>
      <c r="AV70" s="181"/>
      <c r="AW70" s="181"/>
      <c r="AX70" s="181"/>
      <c r="AY70" s="173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  <c r="BL70" s="181"/>
      <c r="BM70" s="173"/>
      <c r="BN70" s="181"/>
      <c r="BO70" s="181"/>
      <c r="BP70" s="181"/>
      <c r="BQ70" s="181"/>
      <c r="BR70" s="181"/>
      <c r="BS70" s="181"/>
      <c r="BT70" s="181"/>
      <c r="BU70" s="181"/>
      <c r="BV70" s="181"/>
      <c r="BW70" s="181"/>
      <c r="BX70" s="181"/>
      <c r="BY70" s="181"/>
      <c r="BZ70" s="181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</row>
    <row r="71" s="162" customFormat="true" ht="18" hidden="false" customHeight="true" outlineLevel="0" collapsed="false">
      <c r="D71" s="191"/>
      <c r="E71" s="164" t="s">
        <v>2806</v>
      </c>
      <c r="F71" s="165" t="s">
        <v>2807</v>
      </c>
      <c r="G71" s="166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  <c r="DX71" s="167"/>
      <c r="DY71" s="167"/>
      <c r="DZ71" s="168"/>
      <c r="EA71" s="169"/>
      <c r="EB71" s="169"/>
    </row>
    <row r="72" s="162" customFormat="true" ht="18" hidden="false" customHeight="true" outlineLevel="0" collapsed="false">
      <c r="D72" s="191"/>
      <c r="E72" s="170" t="s">
        <v>463</v>
      </c>
      <c r="F72" s="171" t="s">
        <v>2790</v>
      </c>
      <c r="G72" s="172"/>
      <c r="H72" s="173"/>
      <c r="I72" s="174" t="n">
        <f aca="false">J72+K72+L72</f>
        <v>0</v>
      </c>
      <c r="J72" s="175"/>
      <c r="K72" s="175"/>
      <c r="L72" s="175"/>
      <c r="M72" s="176" t="n">
        <f aca="false">N72+O72+P72</f>
        <v>0</v>
      </c>
      <c r="N72" s="177"/>
      <c r="O72" s="177"/>
      <c r="P72" s="177"/>
      <c r="Q72" s="173"/>
      <c r="R72" s="178"/>
      <c r="S72" s="173"/>
      <c r="T72" s="179"/>
      <c r="U72" s="180"/>
      <c r="V72" s="179"/>
      <c r="W72" s="180"/>
      <c r="X72" s="179"/>
      <c r="Y72" s="180"/>
      <c r="Z72" s="179"/>
      <c r="AA72" s="180"/>
      <c r="AB72" s="179"/>
      <c r="AC72" s="180"/>
      <c r="AD72" s="179"/>
      <c r="AE72" s="180"/>
      <c r="AF72" s="179"/>
      <c r="AG72" s="180"/>
      <c r="AH72" s="179"/>
      <c r="AI72" s="180"/>
      <c r="AJ72" s="179"/>
      <c r="AK72" s="180"/>
      <c r="AL72" s="179"/>
      <c r="AM72" s="180"/>
      <c r="AN72" s="179"/>
      <c r="AO72" s="180"/>
      <c r="AP72" s="179"/>
      <c r="AQ72" s="180"/>
      <c r="AR72" s="173"/>
      <c r="AS72" s="181"/>
      <c r="AT72" s="181"/>
      <c r="AU72" s="181"/>
      <c r="AV72" s="181"/>
      <c r="AW72" s="181"/>
      <c r="AX72" s="181"/>
      <c r="AY72" s="173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1"/>
      <c r="BM72" s="173"/>
      <c r="BN72" s="181"/>
      <c r="BO72" s="181"/>
      <c r="BP72" s="181"/>
      <c r="BQ72" s="181"/>
      <c r="BR72" s="181"/>
      <c r="BS72" s="181"/>
      <c r="BT72" s="181"/>
      <c r="BU72" s="181"/>
      <c r="BV72" s="181"/>
      <c r="BW72" s="181"/>
      <c r="BX72" s="181"/>
      <c r="BY72" s="181"/>
      <c r="BZ72" s="181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</row>
    <row r="73" s="162" customFormat="true" ht="18" hidden="false" customHeight="true" outlineLevel="0" collapsed="false">
      <c r="D73" s="191"/>
      <c r="E73" s="170" t="s">
        <v>476</v>
      </c>
      <c r="F73" s="171" t="s">
        <v>2791</v>
      </c>
      <c r="G73" s="172"/>
      <c r="H73" s="173"/>
      <c r="I73" s="174" t="n">
        <f aca="false">J73+K73+L73</f>
        <v>403.417</v>
      </c>
      <c r="J73" s="174" t="n">
        <f aca="false">SUM(J76:J77)</f>
        <v>403.417</v>
      </c>
      <c r="K73" s="174" t="n">
        <f aca="false">SUM(K76:K77)</f>
        <v>0</v>
      </c>
      <c r="L73" s="174" t="n">
        <f aca="false">SUM(L76:L77)</f>
        <v>0</v>
      </c>
      <c r="M73" s="176" t="n">
        <f aca="false">N73+O73+P73</f>
        <v>764253.34</v>
      </c>
      <c r="N73" s="176" t="n">
        <f aca="false">SUM(N76:N77)</f>
        <v>764253.34</v>
      </c>
      <c r="O73" s="176" t="n">
        <f aca="false">SUM(O76:O77)</f>
        <v>0</v>
      </c>
      <c r="P73" s="176" t="n">
        <f aca="false">SUM(P76:P77)</f>
        <v>0</v>
      </c>
      <c r="Q73" s="173"/>
      <c r="R73" s="178"/>
      <c r="S73" s="173"/>
      <c r="T73" s="179"/>
      <c r="U73" s="180"/>
      <c r="V73" s="179"/>
      <c r="W73" s="180"/>
      <c r="X73" s="179"/>
      <c r="Y73" s="180"/>
      <c r="Z73" s="179"/>
      <c r="AA73" s="180"/>
      <c r="AB73" s="179"/>
      <c r="AC73" s="180"/>
      <c r="AD73" s="179"/>
      <c r="AE73" s="180"/>
      <c r="AF73" s="179"/>
      <c r="AG73" s="180"/>
      <c r="AH73" s="179"/>
      <c r="AI73" s="180"/>
      <c r="AJ73" s="179"/>
      <c r="AK73" s="180"/>
      <c r="AL73" s="179"/>
      <c r="AM73" s="180"/>
      <c r="AN73" s="179"/>
      <c r="AO73" s="180"/>
      <c r="AP73" s="179"/>
      <c r="AQ73" s="180"/>
      <c r="AR73" s="173"/>
      <c r="AS73" s="181"/>
      <c r="AT73" s="181"/>
      <c r="AU73" s="181"/>
      <c r="AV73" s="181"/>
      <c r="AW73" s="181"/>
      <c r="AX73" s="181"/>
      <c r="AY73" s="173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73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81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</row>
    <row r="74" s="162" customFormat="true" ht="3" hidden="true" customHeight="true" outlineLevel="0" collapsed="false">
      <c r="D74" s="191"/>
      <c r="E74" s="170"/>
      <c r="F74" s="182"/>
      <c r="G74" s="172"/>
      <c r="H74" s="158"/>
      <c r="I74" s="183"/>
      <c r="J74" s="183"/>
      <c r="K74" s="183"/>
      <c r="L74" s="183"/>
      <c r="M74" s="184"/>
      <c r="N74" s="184"/>
      <c r="O74" s="184"/>
      <c r="P74" s="184"/>
      <c r="Q74" s="173"/>
      <c r="R74" s="173"/>
      <c r="S74" s="173"/>
      <c r="T74" s="179"/>
      <c r="U74" s="180"/>
      <c r="V74" s="179"/>
      <c r="W74" s="180"/>
      <c r="X74" s="179"/>
      <c r="Y74" s="180"/>
      <c r="Z74" s="179"/>
      <c r="AA74" s="180"/>
      <c r="AB74" s="179"/>
      <c r="AC74" s="180"/>
      <c r="AD74" s="179"/>
      <c r="AE74" s="180"/>
      <c r="AF74" s="179"/>
      <c r="AG74" s="180"/>
      <c r="AH74" s="179"/>
      <c r="AI74" s="180"/>
      <c r="AJ74" s="179"/>
      <c r="AK74" s="180"/>
      <c r="AL74" s="179"/>
      <c r="AM74" s="180"/>
      <c r="AN74" s="179"/>
      <c r="AO74" s="180"/>
      <c r="AP74" s="179"/>
      <c r="AQ74" s="180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</row>
    <row r="75" s="162" customFormat="true" ht="3" hidden="true" customHeight="true" outlineLevel="0" collapsed="false">
      <c r="D75" s="191"/>
      <c r="E75" s="170"/>
      <c r="F75" s="182"/>
      <c r="G75" s="172"/>
      <c r="H75" s="158"/>
      <c r="I75" s="183"/>
      <c r="J75" s="183"/>
      <c r="K75" s="183"/>
      <c r="L75" s="183"/>
      <c r="M75" s="184"/>
      <c r="N75" s="184"/>
      <c r="O75" s="184"/>
      <c r="P75" s="184"/>
      <c r="Q75" s="173"/>
      <c r="R75" s="173"/>
      <c r="S75" s="173"/>
      <c r="T75" s="179"/>
      <c r="U75" s="180"/>
      <c r="V75" s="179"/>
      <c r="W75" s="180"/>
      <c r="X75" s="179"/>
      <c r="Y75" s="180"/>
      <c r="Z75" s="179"/>
      <c r="AA75" s="180"/>
      <c r="AB75" s="179"/>
      <c r="AC75" s="180"/>
      <c r="AD75" s="179"/>
      <c r="AE75" s="180"/>
      <c r="AF75" s="179"/>
      <c r="AG75" s="180"/>
      <c r="AH75" s="179"/>
      <c r="AI75" s="180"/>
      <c r="AJ75" s="179"/>
      <c r="AK75" s="180"/>
      <c r="AL75" s="179"/>
      <c r="AM75" s="180"/>
      <c r="AN75" s="179"/>
      <c r="AO75" s="180"/>
      <c r="AP75" s="179"/>
      <c r="AQ75" s="180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</row>
    <row r="76" s="162" customFormat="true" ht="18" hidden="false" customHeight="true" outlineLevel="0" collapsed="false">
      <c r="D76" s="191"/>
      <c r="E76" s="170" t="s">
        <v>2792</v>
      </c>
      <c r="F76" s="182" t="s">
        <v>2793</v>
      </c>
      <c r="G76" s="172"/>
      <c r="H76" s="173"/>
      <c r="I76" s="174" t="n">
        <f aca="false">J76+K76+L76</f>
        <v>0</v>
      </c>
      <c r="J76" s="175"/>
      <c r="K76" s="175"/>
      <c r="L76" s="175"/>
      <c r="M76" s="176" t="n">
        <f aca="false">N76+O76+P76</f>
        <v>0</v>
      </c>
      <c r="N76" s="177"/>
      <c r="O76" s="177"/>
      <c r="P76" s="177"/>
      <c r="Q76" s="173"/>
      <c r="R76" s="178"/>
      <c r="S76" s="173"/>
      <c r="T76" s="179"/>
      <c r="U76" s="180"/>
      <c r="V76" s="179"/>
      <c r="W76" s="180"/>
      <c r="X76" s="179"/>
      <c r="Y76" s="180"/>
      <c r="Z76" s="179"/>
      <c r="AA76" s="180"/>
      <c r="AB76" s="179"/>
      <c r="AC76" s="180"/>
      <c r="AD76" s="179"/>
      <c r="AE76" s="180"/>
      <c r="AF76" s="179"/>
      <c r="AG76" s="180"/>
      <c r="AH76" s="179"/>
      <c r="AI76" s="180"/>
      <c r="AJ76" s="179"/>
      <c r="AK76" s="180"/>
      <c r="AL76" s="179"/>
      <c r="AM76" s="180"/>
      <c r="AN76" s="179"/>
      <c r="AO76" s="180"/>
      <c r="AP76" s="179"/>
      <c r="AQ76" s="180"/>
      <c r="AR76" s="173"/>
      <c r="AS76" s="181"/>
      <c r="AT76" s="181"/>
      <c r="AU76" s="181"/>
      <c r="AV76" s="181"/>
      <c r="AW76" s="181"/>
      <c r="AX76" s="181"/>
      <c r="AY76" s="173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  <c r="BM76" s="173"/>
      <c r="BN76" s="181"/>
      <c r="BO76" s="181"/>
      <c r="BP76" s="181"/>
      <c r="BQ76" s="181"/>
      <c r="BR76" s="181"/>
      <c r="BS76" s="181"/>
      <c r="BT76" s="181"/>
      <c r="BU76" s="181"/>
      <c r="BV76" s="181"/>
      <c r="BW76" s="181"/>
      <c r="BX76" s="181"/>
      <c r="BY76" s="181"/>
      <c r="BZ76" s="181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</row>
    <row r="77" s="162" customFormat="true" ht="18" hidden="false" customHeight="true" outlineLevel="0" collapsed="false">
      <c r="D77" s="191"/>
      <c r="E77" s="170" t="s">
        <v>2794</v>
      </c>
      <c r="F77" s="182" t="s">
        <v>2795</v>
      </c>
      <c r="G77" s="172"/>
      <c r="H77" s="173"/>
      <c r="I77" s="174" t="n">
        <f aca="false">J77+K77+L77</f>
        <v>403.417</v>
      </c>
      <c r="J77" s="175" t="n">
        <v>403.417</v>
      </c>
      <c r="K77" s="175"/>
      <c r="L77" s="175"/>
      <c r="M77" s="176" t="n">
        <f aca="false">N77+O77+P77</f>
        <v>764253.34</v>
      </c>
      <c r="N77" s="177" t="n">
        <v>764253.34</v>
      </c>
      <c r="O77" s="177"/>
      <c r="P77" s="177"/>
      <c r="Q77" s="173"/>
      <c r="R77" s="178"/>
      <c r="S77" s="173"/>
      <c r="T77" s="179"/>
      <c r="U77" s="180"/>
      <c r="V77" s="179"/>
      <c r="W77" s="180"/>
      <c r="X77" s="179"/>
      <c r="Y77" s="180"/>
      <c r="Z77" s="179"/>
      <c r="AA77" s="180"/>
      <c r="AB77" s="179"/>
      <c r="AC77" s="180"/>
      <c r="AD77" s="179"/>
      <c r="AE77" s="180"/>
      <c r="AF77" s="179"/>
      <c r="AG77" s="180"/>
      <c r="AH77" s="179"/>
      <c r="AI77" s="180"/>
      <c r="AJ77" s="179"/>
      <c r="AK77" s="180"/>
      <c r="AL77" s="179"/>
      <c r="AM77" s="180"/>
      <c r="AN77" s="179"/>
      <c r="AO77" s="180"/>
      <c r="AP77" s="179"/>
      <c r="AQ77" s="180"/>
      <c r="AR77" s="173"/>
      <c r="AS77" s="181"/>
      <c r="AT77" s="181"/>
      <c r="AU77" s="181"/>
      <c r="AV77" s="181"/>
      <c r="AW77" s="181"/>
      <c r="AX77" s="181"/>
      <c r="AY77" s="173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73"/>
      <c r="BN77" s="181"/>
      <c r="BO77" s="181"/>
      <c r="BP77" s="181"/>
      <c r="BQ77" s="181"/>
      <c r="BR77" s="181"/>
      <c r="BS77" s="181"/>
      <c r="BT77" s="181"/>
      <c r="BU77" s="181"/>
      <c r="BV77" s="181"/>
      <c r="BW77" s="181"/>
      <c r="BX77" s="181"/>
      <c r="BY77" s="181"/>
      <c r="BZ77" s="181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</row>
    <row r="78" s="162" customFormat="true" ht="18" hidden="false" customHeight="true" outlineLevel="0" collapsed="false">
      <c r="D78" s="191"/>
      <c r="E78" s="170" t="s">
        <v>488</v>
      </c>
      <c r="F78" s="171" t="s">
        <v>2796</v>
      </c>
      <c r="G78" s="172"/>
      <c r="H78" s="173"/>
      <c r="I78" s="174" t="n">
        <f aca="false">J78+K78+L78</f>
        <v>0</v>
      </c>
      <c r="J78" s="175"/>
      <c r="K78" s="175"/>
      <c r="L78" s="175"/>
      <c r="M78" s="176" t="n">
        <f aca="false">N78+O78+P78</f>
        <v>0</v>
      </c>
      <c r="N78" s="177"/>
      <c r="O78" s="177"/>
      <c r="P78" s="177"/>
      <c r="Q78" s="173"/>
      <c r="R78" s="178"/>
      <c r="S78" s="173"/>
      <c r="T78" s="179"/>
      <c r="U78" s="180"/>
      <c r="V78" s="179"/>
      <c r="W78" s="180"/>
      <c r="X78" s="179"/>
      <c r="Y78" s="180"/>
      <c r="Z78" s="179"/>
      <c r="AA78" s="180"/>
      <c r="AB78" s="179"/>
      <c r="AC78" s="180"/>
      <c r="AD78" s="179"/>
      <c r="AE78" s="180"/>
      <c r="AF78" s="179"/>
      <c r="AG78" s="180"/>
      <c r="AH78" s="179"/>
      <c r="AI78" s="180"/>
      <c r="AJ78" s="179"/>
      <c r="AK78" s="180"/>
      <c r="AL78" s="179"/>
      <c r="AM78" s="180"/>
      <c r="AN78" s="179"/>
      <c r="AO78" s="180"/>
      <c r="AP78" s="179"/>
      <c r="AQ78" s="180"/>
      <c r="AR78" s="173"/>
      <c r="AS78" s="181"/>
      <c r="AT78" s="181"/>
      <c r="AU78" s="181"/>
      <c r="AV78" s="181"/>
      <c r="AW78" s="181"/>
      <c r="AX78" s="181"/>
      <c r="AY78" s="173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  <c r="BL78" s="181"/>
      <c r="BM78" s="173"/>
      <c r="BN78" s="181"/>
      <c r="BO78" s="181"/>
      <c r="BP78" s="181"/>
      <c r="BQ78" s="181"/>
      <c r="BR78" s="181"/>
      <c r="BS78" s="181"/>
      <c r="BT78" s="181"/>
      <c r="BU78" s="181"/>
      <c r="BV78" s="181"/>
      <c r="BW78" s="181"/>
      <c r="BX78" s="181"/>
      <c r="BY78" s="181"/>
      <c r="BZ78" s="181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</row>
    <row r="79" s="162" customFormat="true" ht="3" hidden="true" customHeight="true" outlineLevel="0" collapsed="false">
      <c r="D79" s="191"/>
      <c r="E79" s="170"/>
      <c r="F79" s="182"/>
      <c r="G79" s="172"/>
      <c r="H79" s="158"/>
      <c r="I79" s="183"/>
      <c r="J79" s="183"/>
      <c r="K79" s="183"/>
      <c r="L79" s="183"/>
      <c r="M79" s="184"/>
      <c r="N79" s="184"/>
      <c r="O79" s="184"/>
      <c r="P79" s="184"/>
      <c r="Q79" s="173"/>
      <c r="R79" s="173"/>
      <c r="S79" s="173"/>
      <c r="T79" s="179"/>
      <c r="U79" s="180"/>
      <c r="V79" s="179"/>
      <c r="W79" s="180"/>
      <c r="X79" s="179"/>
      <c r="Y79" s="180"/>
      <c r="Z79" s="179"/>
      <c r="AA79" s="180"/>
      <c r="AB79" s="179"/>
      <c r="AC79" s="180"/>
      <c r="AD79" s="179"/>
      <c r="AE79" s="180"/>
      <c r="AF79" s="179"/>
      <c r="AG79" s="180"/>
      <c r="AH79" s="179"/>
      <c r="AI79" s="180"/>
      <c r="AJ79" s="179"/>
      <c r="AK79" s="180"/>
      <c r="AL79" s="179"/>
      <c r="AM79" s="180"/>
      <c r="AN79" s="179"/>
      <c r="AO79" s="180"/>
      <c r="AP79" s="179"/>
      <c r="AQ79" s="180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</row>
    <row r="80" s="162" customFormat="true" ht="3" hidden="true" customHeight="true" outlineLevel="0" collapsed="false">
      <c r="D80" s="191"/>
      <c r="E80" s="170"/>
      <c r="F80" s="182"/>
      <c r="G80" s="172"/>
      <c r="H80" s="158"/>
      <c r="I80" s="183"/>
      <c r="J80" s="183"/>
      <c r="K80" s="183"/>
      <c r="L80" s="183"/>
      <c r="M80" s="184"/>
      <c r="N80" s="184"/>
      <c r="O80" s="184"/>
      <c r="P80" s="184"/>
      <c r="Q80" s="173"/>
      <c r="R80" s="173"/>
      <c r="S80" s="173"/>
      <c r="T80" s="179"/>
      <c r="U80" s="180"/>
      <c r="V80" s="179"/>
      <c r="W80" s="180"/>
      <c r="X80" s="179"/>
      <c r="Y80" s="180"/>
      <c r="Z80" s="179"/>
      <c r="AA80" s="180"/>
      <c r="AB80" s="179"/>
      <c r="AC80" s="180"/>
      <c r="AD80" s="179"/>
      <c r="AE80" s="180"/>
      <c r="AF80" s="179"/>
      <c r="AG80" s="180"/>
      <c r="AH80" s="179"/>
      <c r="AI80" s="180"/>
      <c r="AJ80" s="179"/>
      <c r="AK80" s="180"/>
      <c r="AL80" s="179"/>
      <c r="AM80" s="180"/>
      <c r="AN80" s="179"/>
      <c r="AO80" s="180"/>
      <c r="AP80" s="179"/>
      <c r="AQ80" s="180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</row>
    <row r="81" s="162" customFormat="true" ht="3" hidden="true" customHeight="true" outlineLevel="0" collapsed="false">
      <c r="D81" s="191"/>
      <c r="E81" s="170"/>
      <c r="F81" s="182"/>
      <c r="G81" s="172"/>
      <c r="H81" s="158"/>
      <c r="I81" s="183"/>
      <c r="J81" s="183"/>
      <c r="K81" s="183"/>
      <c r="L81" s="183"/>
      <c r="M81" s="184"/>
      <c r="N81" s="184"/>
      <c r="O81" s="184"/>
      <c r="P81" s="184"/>
      <c r="Q81" s="173"/>
      <c r="R81" s="173"/>
      <c r="S81" s="173"/>
      <c r="T81" s="179"/>
      <c r="U81" s="180"/>
      <c r="V81" s="179"/>
      <c r="W81" s="180"/>
      <c r="X81" s="179"/>
      <c r="Y81" s="180"/>
      <c r="Z81" s="179"/>
      <c r="AA81" s="180"/>
      <c r="AB81" s="179"/>
      <c r="AC81" s="180"/>
      <c r="AD81" s="179"/>
      <c r="AE81" s="180"/>
      <c r="AF81" s="179"/>
      <c r="AG81" s="180"/>
      <c r="AH81" s="179"/>
      <c r="AI81" s="180"/>
      <c r="AJ81" s="179"/>
      <c r="AK81" s="180"/>
      <c r="AL81" s="179"/>
      <c r="AM81" s="180"/>
      <c r="AN81" s="179"/>
      <c r="AO81" s="180"/>
      <c r="AP81" s="179"/>
      <c r="AQ81" s="180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</row>
    <row r="82" s="162" customFormat="true" ht="18" hidden="false" customHeight="true" outlineLevel="0" collapsed="false">
      <c r="D82" s="191"/>
      <c r="E82" s="170" t="s">
        <v>499</v>
      </c>
      <c r="F82" s="171" t="s">
        <v>2797</v>
      </c>
      <c r="G82" s="172"/>
      <c r="H82" s="173"/>
      <c r="I82" s="174" t="n">
        <f aca="false">J82+K82+L82</f>
        <v>0</v>
      </c>
      <c r="J82" s="175"/>
      <c r="K82" s="175"/>
      <c r="L82" s="175"/>
      <c r="M82" s="176" t="n">
        <f aca="false">N82+O82+P82</f>
        <v>0</v>
      </c>
      <c r="N82" s="177"/>
      <c r="O82" s="177"/>
      <c r="P82" s="177"/>
      <c r="Q82" s="173"/>
      <c r="R82" s="178"/>
      <c r="S82" s="173"/>
      <c r="T82" s="179"/>
      <c r="U82" s="180"/>
      <c r="V82" s="179"/>
      <c r="W82" s="180"/>
      <c r="X82" s="179"/>
      <c r="Y82" s="180"/>
      <c r="Z82" s="179"/>
      <c r="AA82" s="180"/>
      <c r="AB82" s="179"/>
      <c r="AC82" s="180"/>
      <c r="AD82" s="179"/>
      <c r="AE82" s="180"/>
      <c r="AF82" s="179"/>
      <c r="AG82" s="180"/>
      <c r="AH82" s="179"/>
      <c r="AI82" s="180"/>
      <c r="AJ82" s="179"/>
      <c r="AK82" s="180"/>
      <c r="AL82" s="179"/>
      <c r="AM82" s="180"/>
      <c r="AN82" s="179"/>
      <c r="AO82" s="180"/>
      <c r="AP82" s="179"/>
      <c r="AQ82" s="180"/>
      <c r="AR82" s="173"/>
      <c r="AS82" s="181"/>
      <c r="AT82" s="181"/>
      <c r="AU82" s="181"/>
      <c r="AV82" s="181"/>
      <c r="AW82" s="181"/>
      <c r="AX82" s="181"/>
      <c r="AY82" s="173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  <c r="BM82" s="173"/>
      <c r="BN82" s="181"/>
      <c r="BO82" s="181"/>
      <c r="BP82" s="181"/>
      <c r="BQ82" s="181"/>
      <c r="BR82" s="181"/>
      <c r="BS82" s="181"/>
      <c r="BT82" s="181"/>
      <c r="BU82" s="181"/>
      <c r="BV82" s="181"/>
      <c r="BW82" s="181"/>
      <c r="BX82" s="181"/>
      <c r="BY82" s="181"/>
      <c r="BZ82" s="181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  <c r="CW82" s="173"/>
      <c r="CX82" s="173"/>
      <c r="CY82" s="173"/>
      <c r="CZ82" s="173"/>
      <c r="DA82" s="173"/>
      <c r="DB82" s="173"/>
      <c r="DC82" s="173"/>
      <c r="DD82" s="173"/>
      <c r="DE82" s="173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</row>
    <row r="83" s="162" customFormat="true" ht="24" hidden="false" customHeight="true" outlineLevel="0" collapsed="false">
      <c r="D83" s="191"/>
      <c r="E83" s="170" t="s">
        <v>506</v>
      </c>
      <c r="F83" s="171" t="s">
        <v>2798</v>
      </c>
      <c r="G83" s="172"/>
      <c r="H83" s="173"/>
      <c r="I83" s="174" t="n">
        <f aca="false">J83+K83+L83</f>
        <v>0</v>
      </c>
      <c r="J83" s="175"/>
      <c r="K83" s="175"/>
      <c r="L83" s="175"/>
      <c r="M83" s="176" t="n">
        <f aca="false">N83+O83+P83</f>
        <v>0</v>
      </c>
      <c r="N83" s="177"/>
      <c r="O83" s="177"/>
      <c r="P83" s="177"/>
      <c r="Q83" s="173"/>
      <c r="R83" s="178"/>
      <c r="S83" s="173"/>
      <c r="T83" s="179"/>
      <c r="U83" s="180"/>
      <c r="V83" s="179"/>
      <c r="W83" s="180"/>
      <c r="X83" s="179"/>
      <c r="Y83" s="180"/>
      <c r="Z83" s="179"/>
      <c r="AA83" s="180"/>
      <c r="AB83" s="179"/>
      <c r="AC83" s="180"/>
      <c r="AD83" s="179"/>
      <c r="AE83" s="180"/>
      <c r="AF83" s="179"/>
      <c r="AG83" s="180"/>
      <c r="AH83" s="179"/>
      <c r="AI83" s="180"/>
      <c r="AJ83" s="179"/>
      <c r="AK83" s="180"/>
      <c r="AL83" s="179"/>
      <c r="AM83" s="180"/>
      <c r="AN83" s="179"/>
      <c r="AO83" s="180"/>
      <c r="AP83" s="179"/>
      <c r="AQ83" s="180"/>
      <c r="AR83" s="173"/>
      <c r="AS83" s="181"/>
      <c r="AT83" s="181"/>
      <c r="AU83" s="181"/>
      <c r="AV83" s="181"/>
      <c r="AW83" s="181"/>
      <c r="AX83" s="181"/>
      <c r="AY83" s="173"/>
      <c r="AZ83" s="181"/>
      <c r="BA83" s="181"/>
      <c r="BB83" s="181"/>
      <c r="BC83" s="181"/>
      <c r="BD83" s="181"/>
      <c r="BE83" s="181"/>
      <c r="BF83" s="181"/>
      <c r="BG83" s="181"/>
      <c r="BH83" s="181"/>
      <c r="BI83" s="181"/>
      <c r="BJ83" s="181"/>
      <c r="BK83" s="181"/>
      <c r="BL83" s="181"/>
      <c r="BM83" s="173"/>
      <c r="BN83" s="181"/>
      <c r="BO83" s="181"/>
      <c r="BP83" s="181"/>
      <c r="BQ83" s="181"/>
      <c r="BR83" s="181"/>
      <c r="BS83" s="181"/>
      <c r="BT83" s="181"/>
      <c r="BU83" s="181"/>
      <c r="BV83" s="181"/>
      <c r="BW83" s="181"/>
      <c r="BX83" s="181"/>
      <c r="BY83" s="181"/>
      <c r="BZ83" s="181"/>
      <c r="CA83" s="173"/>
      <c r="CB83" s="173"/>
      <c r="CC83" s="173"/>
      <c r="CD83" s="173"/>
      <c r="CE83" s="173"/>
      <c r="CF83" s="173"/>
      <c r="CG83" s="173"/>
      <c r="CH83" s="173"/>
      <c r="CI83" s="173"/>
      <c r="CJ83" s="173"/>
      <c r="CK83" s="173"/>
      <c r="CL83" s="173"/>
      <c r="CM83" s="173"/>
      <c r="CN83" s="173"/>
      <c r="CO83" s="173"/>
      <c r="CP83" s="173"/>
      <c r="CQ83" s="173"/>
      <c r="CR83" s="173"/>
      <c r="CS83" s="173"/>
      <c r="CT83" s="173"/>
      <c r="CU83" s="173"/>
      <c r="CV83" s="173"/>
      <c r="CW83" s="173"/>
      <c r="CX83" s="173"/>
      <c r="CY83" s="173"/>
      <c r="CZ83" s="173"/>
      <c r="DA83" s="173"/>
      <c r="DB83" s="173"/>
      <c r="DC83" s="173"/>
      <c r="DD83" s="173"/>
      <c r="DE83" s="173"/>
      <c r="DF83" s="173"/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/>
      <c r="DT83" s="173"/>
      <c r="DU83" s="173"/>
      <c r="DV83" s="173"/>
      <c r="DW83" s="173"/>
      <c r="DX83" s="173"/>
      <c r="DY83" s="173"/>
      <c r="DZ83" s="173"/>
    </row>
    <row r="84" s="162" customFormat="true" ht="3" hidden="true" customHeight="true" outlineLevel="0" collapsed="false">
      <c r="D84" s="191"/>
      <c r="E84" s="170"/>
      <c r="F84" s="171"/>
      <c r="G84" s="172"/>
      <c r="H84" s="158"/>
      <c r="I84" s="183"/>
      <c r="J84" s="183"/>
      <c r="K84" s="183"/>
      <c r="L84" s="183"/>
      <c r="M84" s="184"/>
      <c r="N84" s="184"/>
      <c r="O84" s="184"/>
      <c r="P84" s="184"/>
      <c r="Q84" s="173"/>
      <c r="R84" s="173"/>
      <c r="S84" s="173"/>
      <c r="T84" s="179"/>
      <c r="U84" s="180"/>
      <c r="V84" s="179"/>
      <c r="W84" s="180"/>
      <c r="X84" s="179"/>
      <c r="Y84" s="180"/>
      <c r="Z84" s="179"/>
      <c r="AA84" s="180"/>
      <c r="AB84" s="179"/>
      <c r="AC84" s="180"/>
      <c r="AD84" s="179"/>
      <c r="AE84" s="180"/>
      <c r="AF84" s="179"/>
      <c r="AG84" s="180"/>
      <c r="AH84" s="179"/>
      <c r="AI84" s="180"/>
      <c r="AJ84" s="179"/>
      <c r="AK84" s="180"/>
      <c r="AL84" s="179"/>
      <c r="AM84" s="180"/>
      <c r="AN84" s="179"/>
      <c r="AO84" s="180"/>
      <c r="AP84" s="179"/>
      <c r="AQ84" s="180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</row>
    <row r="85" s="162" customFormat="true" ht="18" hidden="false" customHeight="true" outlineLevel="0" collapsed="false">
      <c r="D85" s="191"/>
      <c r="E85" s="170" t="s">
        <v>514</v>
      </c>
      <c r="F85" s="171" t="s">
        <v>2799</v>
      </c>
      <c r="G85" s="172"/>
      <c r="H85" s="173"/>
      <c r="I85" s="174" t="n">
        <f aca="false">J85+K85+L85</f>
        <v>0</v>
      </c>
      <c r="J85" s="175"/>
      <c r="K85" s="175"/>
      <c r="L85" s="175"/>
      <c r="M85" s="176" t="n">
        <f aca="false">N85+O85+P85</f>
        <v>0</v>
      </c>
      <c r="N85" s="177"/>
      <c r="O85" s="177"/>
      <c r="P85" s="177"/>
      <c r="Q85" s="173"/>
      <c r="R85" s="178"/>
      <c r="S85" s="173"/>
      <c r="T85" s="179"/>
      <c r="U85" s="180"/>
      <c r="V85" s="179"/>
      <c r="W85" s="180"/>
      <c r="X85" s="179"/>
      <c r="Y85" s="180"/>
      <c r="Z85" s="179"/>
      <c r="AA85" s="180"/>
      <c r="AB85" s="179"/>
      <c r="AC85" s="180"/>
      <c r="AD85" s="179"/>
      <c r="AE85" s="180"/>
      <c r="AF85" s="179"/>
      <c r="AG85" s="180"/>
      <c r="AH85" s="179"/>
      <c r="AI85" s="180"/>
      <c r="AJ85" s="179"/>
      <c r="AK85" s="180"/>
      <c r="AL85" s="179"/>
      <c r="AM85" s="180"/>
      <c r="AN85" s="179"/>
      <c r="AO85" s="180"/>
      <c r="AP85" s="179"/>
      <c r="AQ85" s="180"/>
      <c r="AR85" s="173"/>
      <c r="AS85" s="181"/>
      <c r="AT85" s="181"/>
      <c r="AU85" s="181"/>
      <c r="AV85" s="181"/>
      <c r="AW85" s="181"/>
      <c r="AX85" s="181"/>
      <c r="AY85" s="173"/>
      <c r="AZ85" s="181"/>
      <c r="BA85" s="181"/>
      <c r="BB85" s="181"/>
      <c r="BC85" s="181"/>
      <c r="BD85" s="181"/>
      <c r="BE85" s="181"/>
      <c r="BF85" s="181"/>
      <c r="BG85" s="181"/>
      <c r="BH85" s="181"/>
      <c r="BI85" s="181"/>
      <c r="BJ85" s="181"/>
      <c r="BK85" s="181"/>
      <c r="BL85" s="181"/>
      <c r="BM85" s="173"/>
      <c r="BN85" s="181"/>
      <c r="BO85" s="181"/>
      <c r="BP85" s="181"/>
      <c r="BQ85" s="181"/>
      <c r="BR85" s="181"/>
      <c r="BS85" s="181"/>
      <c r="BT85" s="181"/>
      <c r="BU85" s="181"/>
      <c r="BV85" s="181"/>
      <c r="BW85" s="181"/>
      <c r="BX85" s="181"/>
      <c r="BY85" s="181"/>
      <c r="BZ85" s="181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  <c r="CO85" s="173"/>
      <c r="CP85" s="173"/>
      <c r="CQ85" s="173"/>
      <c r="CR85" s="173"/>
      <c r="CS85" s="173"/>
      <c r="CT85" s="173"/>
      <c r="CU85" s="173"/>
      <c r="CV85" s="173"/>
      <c r="CW85" s="173"/>
      <c r="CX85" s="173"/>
      <c r="CY85" s="173"/>
      <c r="CZ85" s="173"/>
      <c r="DA85" s="173"/>
      <c r="DB85" s="173"/>
      <c r="DC85" s="173"/>
      <c r="DD85" s="173"/>
      <c r="DE85" s="173"/>
      <c r="DF85" s="173"/>
      <c r="DG85" s="173"/>
      <c r="DH85" s="173"/>
      <c r="DI85" s="173"/>
      <c r="DJ85" s="173"/>
      <c r="DK85" s="173"/>
      <c r="DL85" s="173"/>
      <c r="DM85" s="173"/>
      <c r="DN85" s="173"/>
      <c r="DO85" s="173"/>
      <c r="DP85" s="173"/>
      <c r="DQ85" s="173"/>
      <c r="DR85" s="173"/>
      <c r="DS85" s="173"/>
      <c r="DT85" s="173"/>
      <c r="DU85" s="173"/>
      <c r="DV85" s="173"/>
      <c r="DW85" s="173"/>
      <c r="DX85" s="173"/>
      <c r="DY85" s="173"/>
      <c r="DZ85" s="173"/>
    </row>
    <row r="86" s="162" customFormat="true" ht="18" hidden="false" customHeight="true" outlineLevel="0" collapsed="false">
      <c r="D86" s="191"/>
      <c r="E86" s="170" t="s">
        <v>2800</v>
      </c>
      <c r="F86" s="171" t="s">
        <v>2801</v>
      </c>
      <c r="G86" s="172"/>
      <c r="H86" s="173"/>
      <c r="I86" s="174" t="n">
        <f aca="false">SUM(I72,I73,I78)</f>
        <v>403.417</v>
      </c>
      <c r="J86" s="174" t="n">
        <f aca="false">SUM(J72,J73,J78)</f>
        <v>403.417</v>
      </c>
      <c r="K86" s="174" t="n">
        <f aca="false">SUM(K72,K73,K78)</f>
        <v>0</v>
      </c>
      <c r="L86" s="174" t="n">
        <f aca="false">SUM(L72,L73,L78)</f>
        <v>0</v>
      </c>
      <c r="M86" s="176" t="n">
        <f aca="false">SUM(M72,M73,M78)</f>
        <v>764253.34</v>
      </c>
      <c r="N86" s="176" t="n">
        <f aca="false">SUM(N72,N73,N78)</f>
        <v>764253.34</v>
      </c>
      <c r="O86" s="176" t="n">
        <f aca="false">SUM(O72,O73,O78)</f>
        <v>0</v>
      </c>
      <c r="P86" s="176" t="n">
        <f aca="false">SUM(P72,P73,P78)</f>
        <v>0</v>
      </c>
      <c r="Q86" s="173"/>
      <c r="R86" s="185"/>
      <c r="S86" s="173"/>
      <c r="T86" s="179"/>
      <c r="U86" s="180"/>
      <c r="V86" s="179"/>
      <c r="W86" s="180"/>
      <c r="X86" s="179"/>
      <c r="Y86" s="180"/>
      <c r="Z86" s="179"/>
      <c r="AA86" s="180"/>
      <c r="AB86" s="179"/>
      <c r="AC86" s="180"/>
      <c r="AD86" s="179"/>
      <c r="AE86" s="180"/>
      <c r="AF86" s="179"/>
      <c r="AG86" s="180"/>
      <c r="AH86" s="179"/>
      <c r="AI86" s="180"/>
      <c r="AJ86" s="179"/>
      <c r="AK86" s="180"/>
      <c r="AL86" s="179"/>
      <c r="AM86" s="180"/>
      <c r="AN86" s="179"/>
      <c r="AO86" s="180"/>
      <c r="AP86" s="179"/>
      <c r="AQ86" s="180"/>
      <c r="AR86" s="173"/>
      <c r="AS86" s="181"/>
      <c r="AT86" s="181"/>
      <c r="AU86" s="181"/>
      <c r="AV86" s="181"/>
      <c r="AW86" s="181"/>
      <c r="AX86" s="181"/>
      <c r="AY86" s="173"/>
      <c r="AZ86" s="181"/>
      <c r="BA86" s="181"/>
      <c r="BB86" s="181"/>
      <c r="BC86" s="181"/>
      <c r="BD86" s="181"/>
      <c r="BE86" s="181"/>
      <c r="BF86" s="181"/>
      <c r="BG86" s="181"/>
      <c r="BH86" s="181"/>
      <c r="BI86" s="181"/>
      <c r="BJ86" s="181"/>
      <c r="BK86" s="181"/>
      <c r="BL86" s="181"/>
      <c r="BM86" s="173"/>
      <c r="BN86" s="181"/>
      <c r="BO86" s="181"/>
      <c r="BP86" s="181"/>
      <c r="BQ86" s="181"/>
      <c r="BR86" s="181"/>
      <c r="BS86" s="181"/>
      <c r="BT86" s="181"/>
      <c r="BU86" s="181"/>
      <c r="BV86" s="181"/>
      <c r="BW86" s="181"/>
      <c r="BX86" s="181"/>
      <c r="BY86" s="181"/>
      <c r="BZ86" s="181"/>
      <c r="CA86" s="173"/>
      <c r="CB86" s="173"/>
      <c r="CC86" s="173"/>
      <c r="CD86" s="173"/>
      <c r="CE86" s="173"/>
      <c r="CF86" s="173"/>
      <c r="CG86" s="173"/>
      <c r="CH86" s="173"/>
      <c r="CI86" s="173"/>
      <c r="CJ86" s="173"/>
      <c r="CK86" s="173"/>
      <c r="CL86" s="173"/>
      <c r="CM86" s="173"/>
      <c r="CN86" s="173"/>
      <c r="CO86" s="173"/>
      <c r="CP86" s="173"/>
      <c r="CQ86" s="173"/>
      <c r="CR86" s="173"/>
      <c r="CS86" s="173"/>
      <c r="CT86" s="173"/>
      <c r="CU86" s="173"/>
      <c r="CV86" s="173"/>
      <c r="CW86" s="173"/>
      <c r="CX86" s="173"/>
      <c r="CY86" s="173"/>
      <c r="CZ86" s="173"/>
      <c r="DA86" s="173"/>
      <c r="DB86" s="173"/>
      <c r="DC86" s="173"/>
      <c r="DD86" s="173"/>
      <c r="DE86" s="173"/>
      <c r="DF86" s="173"/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/>
      <c r="DT86" s="173"/>
      <c r="DU86" s="173"/>
      <c r="DV86" s="173"/>
      <c r="DW86" s="173"/>
      <c r="DX86" s="173"/>
      <c r="DY86" s="173"/>
      <c r="DZ86" s="173"/>
    </row>
    <row r="87" s="162" customFormat="true" ht="18" hidden="false" customHeight="true" outlineLevel="0" collapsed="false">
      <c r="D87" s="191"/>
      <c r="E87" s="170" t="s">
        <v>2802</v>
      </c>
      <c r="F87" s="171" t="s">
        <v>2803</v>
      </c>
      <c r="G87" s="172"/>
      <c r="H87" s="173"/>
      <c r="I87" s="174" t="n">
        <f aca="false">SUM(I72,I73,I78,I82)</f>
        <v>403.417</v>
      </c>
      <c r="J87" s="174" t="n">
        <f aca="false">SUM(J72,J73,J78,J82)</f>
        <v>403.417</v>
      </c>
      <c r="K87" s="174" t="n">
        <f aca="false">SUM(K72,K73,K78,K82)</f>
        <v>0</v>
      </c>
      <c r="L87" s="174" t="n">
        <f aca="false">SUM(L72,L73,L78,L82)</f>
        <v>0</v>
      </c>
      <c r="M87" s="176" t="n">
        <f aca="false">SUM(M72,M73,M78,M82)</f>
        <v>764253.34</v>
      </c>
      <c r="N87" s="176" t="n">
        <f aca="false">SUM(N72,N73,N78,N82)</f>
        <v>764253.34</v>
      </c>
      <c r="O87" s="176" t="n">
        <f aca="false">SUM(O72,O73,O78,O82)</f>
        <v>0</v>
      </c>
      <c r="P87" s="176" t="n">
        <f aca="false">SUM(P72,P73,P78,P82)</f>
        <v>0</v>
      </c>
      <c r="Q87" s="173"/>
      <c r="R87" s="185"/>
      <c r="S87" s="173"/>
      <c r="T87" s="179"/>
      <c r="U87" s="180"/>
      <c r="V87" s="179"/>
      <c r="W87" s="180"/>
      <c r="X87" s="179"/>
      <c r="Y87" s="180"/>
      <c r="Z87" s="179"/>
      <c r="AA87" s="180"/>
      <c r="AB87" s="179"/>
      <c r="AC87" s="180"/>
      <c r="AD87" s="179"/>
      <c r="AE87" s="180"/>
      <c r="AF87" s="179"/>
      <c r="AG87" s="180"/>
      <c r="AH87" s="179"/>
      <c r="AI87" s="180"/>
      <c r="AJ87" s="179"/>
      <c r="AK87" s="180"/>
      <c r="AL87" s="179"/>
      <c r="AM87" s="180"/>
      <c r="AN87" s="179"/>
      <c r="AO87" s="180"/>
      <c r="AP87" s="179"/>
      <c r="AQ87" s="180"/>
      <c r="AR87" s="173"/>
      <c r="AS87" s="181"/>
      <c r="AT87" s="181"/>
      <c r="AU87" s="181"/>
      <c r="AV87" s="181"/>
      <c r="AW87" s="181"/>
      <c r="AX87" s="181"/>
      <c r="AY87" s="173"/>
      <c r="AZ87" s="181"/>
      <c r="BA87" s="181"/>
      <c r="BB87" s="181"/>
      <c r="BC87" s="181"/>
      <c r="BD87" s="181"/>
      <c r="BE87" s="181"/>
      <c r="BF87" s="181"/>
      <c r="BG87" s="181"/>
      <c r="BH87" s="181"/>
      <c r="BI87" s="181"/>
      <c r="BJ87" s="181"/>
      <c r="BK87" s="181"/>
      <c r="BL87" s="181"/>
      <c r="BM87" s="173"/>
      <c r="BN87" s="181"/>
      <c r="BO87" s="181"/>
      <c r="BP87" s="181"/>
      <c r="BQ87" s="181"/>
      <c r="BR87" s="181"/>
      <c r="BS87" s="181"/>
      <c r="BT87" s="181"/>
      <c r="BU87" s="181"/>
      <c r="BV87" s="181"/>
      <c r="BW87" s="181"/>
      <c r="BX87" s="181"/>
      <c r="BY87" s="181"/>
      <c r="BZ87" s="181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3"/>
      <c r="CY87" s="173"/>
      <c r="CZ87" s="173"/>
      <c r="DA87" s="173"/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  <c r="DZ87" s="173"/>
    </row>
    <row r="88" s="162" customFormat="true" ht="18" hidden="false" customHeight="true" outlineLevel="0" collapsed="false">
      <c r="D88" s="191"/>
      <c r="E88" s="170" t="s">
        <v>2804</v>
      </c>
      <c r="F88" s="171" t="s">
        <v>2805</v>
      </c>
      <c r="G88" s="172"/>
      <c r="H88" s="173"/>
      <c r="I88" s="174" t="n">
        <f aca="false">SUM(I72,I73,I78,I82,I83,I85)</f>
        <v>403.417</v>
      </c>
      <c r="J88" s="174" t="n">
        <f aca="false">SUM(J72,J73,J78,J82,J83,J85)</f>
        <v>403.417</v>
      </c>
      <c r="K88" s="174" t="n">
        <f aca="false">SUM(K72,K73,K78,K82,K83,K85)</f>
        <v>0</v>
      </c>
      <c r="L88" s="174" t="n">
        <f aca="false">SUM(L72,L73,L78,L82,L83,L85)</f>
        <v>0</v>
      </c>
      <c r="M88" s="176" t="n">
        <f aca="false">SUM(M72,M73,M78,M82,M83,M85)</f>
        <v>764253.34</v>
      </c>
      <c r="N88" s="176" t="n">
        <f aca="false">SUM(N72,N73,N78,N82,N83,N85)</f>
        <v>764253.34</v>
      </c>
      <c r="O88" s="176" t="n">
        <f aca="false">SUM(O72,O73,O78,O82,O83,O85)</f>
        <v>0</v>
      </c>
      <c r="P88" s="176" t="n">
        <f aca="false">SUM(P72,P73,P78,P82,P83,P85)</f>
        <v>0</v>
      </c>
      <c r="Q88" s="173"/>
      <c r="R88" s="185"/>
      <c r="S88" s="173"/>
      <c r="T88" s="179"/>
      <c r="U88" s="180"/>
      <c r="V88" s="179"/>
      <c r="W88" s="180"/>
      <c r="X88" s="179"/>
      <c r="Y88" s="180"/>
      <c r="Z88" s="179"/>
      <c r="AA88" s="180"/>
      <c r="AB88" s="179"/>
      <c r="AC88" s="180"/>
      <c r="AD88" s="179"/>
      <c r="AE88" s="180"/>
      <c r="AF88" s="179"/>
      <c r="AG88" s="180"/>
      <c r="AH88" s="179"/>
      <c r="AI88" s="180"/>
      <c r="AJ88" s="179"/>
      <c r="AK88" s="180"/>
      <c r="AL88" s="179"/>
      <c r="AM88" s="180"/>
      <c r="AN88" s="179"/>
      <c r="AO88" s="180"/>
      <c r="AP88" s="179"/>
      <c r="AQ88" s="180"/>
      <c r="AR88" s="173"/>
      <c r="AS88" s="181"/>
      <c r="AT88" s="181"/>
      <c r="AU88" s="181"/>
      <c r="AV88" s="181"/>
      <c r="AW88" s="181"/>
      <c r="AX88" s="181"/>
      <c r="AY88" s="173"/>
      <c r="AZ88" s="181"/>
      <c r="BA88" s="181"/>
      <c r="BB88" s="181"/>
      <c r="BC88" s="181"/>
      <c r="BD88" s="181"/>
      <c r="BE88" s="181"/>
      <c r="BF88" s="181"/>
      <c r="BG88" s="181"/>
      <c r="BH88" s="181"/>
      <c r="BI88" s="181"/>
      <c r="BJ88" s="181"/>
      <c r="BK88" s="181"/>
      <c r="BL88" s="181"/>
      <c r="BM88" s="173"/>
      <c r="BN88" s="181"/>
      <c r="BO88" s="181"/>
      <c r="BP88" s="181"/>
      <c r="BQ88" s="181"/>
      <c r="BR88" s="181"/>
      <c r="BS88" s="181"/>
      <c r="BT88" s="181"/>
      <c r="BU88" s="181"/>
      <c r="BV88" s="181"/>
      <c r="BW88" s="181"/>
      <c r="BX88" s="181"/>
      <c r="BY88" s="181"/>
      <c r="BZ88" s="181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</row>
    <row r="89" s="162" customFormat="true" ht="18" hidden="false" customHeight="true" outlineLevel="0" collapsed="false">
      <c r="D89" s="191"/>
      <c r="E89" s="170" t="s">
        <v>2808</v>
      </c>
      <c r="F89" s="192" t="s">
        <v>2809</v>
      </c>
      <c r="G89" s="193"/>
      <c r="H89" s="187"/>
      <c r="I89" s="174" t="n">
        <f aca="false">SUM(I70,I88)</f>
        <v>403.417</v>
      </c>
      <c r="J89" s="174" t="n">
        <f aca="false">SUM(J70,J88)</f>
        <v>403.417</v>
      </c>
      <c r="K89" s="174" t="n">
        <f aca="false">SUM(K70,K88)</f>
        <v>0</v>
      </c>
      <c r="L89" s="174" t="n">
        <f aca="false">SUM(L70,L88)</f>
        <v>0</v>
      </c>
      <c r="M89" s="176" t="n">
        <f aca="false">SUM(M70,M88)</f>
        <v>764253.34</v>
      </c>
      <c r="N89" s="176" t="n">
        <f aca="false">SUM(N70,N88)</f>
        <v>764253.34</v>
      </c>
      <c r="O89" s="176" t="n">
        <f aca="false">SUM(O70,O88)</f>
        <v>0</v>
      </c>
      <c r="P89" s="176" t="n">
        <f aca="false">SUM(P70,P88)</f>
        <v>0</v>
      </c>
      <c r="Q89" s="173"/>
      <c r="R89" s="185"/>
      <c r="S89" s="173"/>
      <c r="T89" s="188" t="n">
        <v>409.164</v>
      </c>
      <c r="U89" s="189" t="n">
        <v>775140.74</v>
      </c>
      <c r="V89" s="188" t="n">
        <v>406.624</v>
      </c>
      <c r="W89" s="189" t="n">
        <v>770328.84</v>
      </c>
      <c r="X89" s="188"/>
      <c r="Y89" s="189"/>
      <c r="Z89" s="188"/>
      <c r="AA89" s="189"/>
      <c r="AB89" s="188"/>
      <c r="AC89" s="189"/>
      <c r="AD89" s="188"/>
      <c r="AE89" s="189"/>
      <c r="AF89" s="188"/>
      <c r="AG89" s="189"/>
      <c r="AH89" s="188"/>
      <c r="AI89" s="189"/>
      <c r="AJ89" s="188"/>
      <c r="AK89" s="189"/>
      <c r="AL89" s="188"/>
      <c r="AM89" s="189"/>
      <c r="AN89" s="188"/>
      <c r="AO89" s="189"/>
      <c r="AP89" s="188"/>
      <c r="AQ89" s="189"/>
      <c r="AR89" s="173"/>
      <c r="AS89" s="181"/>
      <c r="AT89" s="181"/>
      <c r="AU89" s="181"/>
      <c r="AV89" s="181"/>
      <c r="AW89" s="181"/>
      <c r="AX89" s="181"/>
      <c r="AY89" s="173"/>
      <c r="AZ89" s="181"/>
      <c r="BA89" s="181"/>
      <c r="BB89" s="181"/>
      <c r="BC89" s="181"/>
      <c r="BD89" s="181"/>
      <c r="BE89" s="181"/>
      <c r="BF89" s="181"/>
      <c r="BG89" s="181"/>
      <c r="BH89" s="181"/>
      <c r="BI89" s="181"/>
      <c r="BJ89" s="181"/>
      <c r="BK89" s="181"/>
      <c r="BL89" s="181"/>
      <c r="BM89" s="173"/>
      <c r="BN89" s="181"/>
      <c r="BO89" s="181"/>
      <c r="BP89" s="181"/>
      <c r="BQ89" s="181"/>
      <c r="BR89" s="181"/>
      <c r="BS89" s="181"/>
      <c r="BT89" s="181"/>
      <c r="BU89" s="181"/>
      <c r="BV89" s="181"/>
      <c r="BW89" s="181"/>
      <c r="BX89" s="181"/>
      <c r="BY89" s="181"/>
      <c r="BZ89" s="181"/>
      <c r="CA89" s="173"/>
      <c r="CB89" s="173"/>
      <c r="CC89" s="173"/>
      <c r="CD89" s="173"/>
      <c r="CE89" s="173"/>
      <c r="CF89" s="173"/>
      <c r="CG89" s="173"/>
      <c r="CH89" s="173"/>
      <c r="CI89" s="173"/>
      <c r="CJ89" s="173"/>
      <c r="CK89" s="173"/>
      <c r="CL89" s="173"/>
      <c r="CM89" s="173"/>
      <c r="CN89" s="173"/>
      <c r="CO89" s="173"/>
      <c r="CP89" s="173"/>
      <c r="CQ89" s="173"/>
      <c r="CR89" s="173"/>
      <c r="CS89" s="173"/>
      <c r="CT89" s="173"/>
      <c r="CU89" s="173"/>
      <c r="CV89" s="173"/>
      <c r="CW89" s="173"/>
      <c r="CX89" s="173"/>
      <c r="CY89" s="173"/>
      <c r="CZ89" s="173"/>
      <c r="DA89" s="173"/>
      <c r="DB89" s="173"/>
      <c r="DC89" s="173"/>
      <c r="DD89" s="173"/>
      <c r="DE89" s="173"/>
      <c r="DF89" s="173"/>
      <c r="DG89" s="190" t="n">
        <f aca="false">SUMIF($T$9:$AQ$9,DG$9,$T89:$AQ89)</f>
        <v>815.788</v>
      </c>
      <c r="DH89" s="190" t="n">
        <f aca="false">SUMIF($T$9:$AQ$9,DH$9,$T89:$AQ89)</f>
        <v>1545469.58</v>
      </c>
      <c r="DI89" s="190" t="n">
        <f aca="false">IF(MONTH_SEQUENCE=13,I89,0)</f>
        <v>0</v>
      </c>
      <c r="DJ89" s="190" t="n">
        <f aca="false">IF(MONTH_SEQUENCE=13,M89,0)</f>
        <v>0</v>
      </c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  <c r="DZ89" s="173"/>
    </row>
    <row r="90" customFormat="false" ht="12" hidden="true" customHeight="true" outlineLevel="0" collapsed="false">
      <c r="D90" s="159"/>
      <c r="E90" s="160"/>
      <c r="F90" s="160"/>
      <c r="G90" s="160"/>
      <c r="H90" s="158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  <c r="BW90" s="160"/>
      <c r="BX90" s="160"/>
      <c r="BY90" s="160"/>
      <c r="BZ90" s="160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  <c r="DU90" s="161"/>
      <c r="DV90" s="161"/>
      <c r="DW90" s="161"/>
      <c r="DX90" s="161"/>
      <c r="DY90" s="161"/>
      <c r="DZ90" s="161"/>
    </row>
    <row r="91" s="162" customFormat="true" ht="12.75" hidden="false" customHeight="true" outlineLevel="0" collapsed="false">
      <c r="D91" s="194" t="s">
        <v>2811</v>
      </c>
      <c r="E91" s="164"/>
      <c r="F91" s="165"/>
      <c r="G91" s="166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8"/>
      <c r="EA91" s="169"/>
    </row>
    <row r="92" s="162" customFormat="true" ht="18" hidden="false" customHeight="true" outlineLevel="0" collapsed="false">
      <c r="D92" s="194"/>
      <c r="E92" s="170" t="s">
        <v>463</v>
      </c>
      <c r="F92" s="171" t="s">
        <v>2790</v>
      </c>
      <c r="G92" s="172"/>
      <c r="H92" s="173"/>
      <c r="I92" s="174" t="n">
        <f aca="false">SUM(I16,I34,I54,I72)</f>
        <v>0</v>
      </c>
      <c r="J92" s="174" t="n">
        <f aca="false">SUM(J16,J34,J54,J72)</f>
        <v>0</v>
      </c>
      <c r="K92" s="174" t="n">
        <f aca="false">SUM(K16,K34,K54,K72)</f>
        <v>0</v>
      </c>
      <c r="L92" s="174" t="n">
        <f aca="false">SUM(L16,L34,L54,L72)</f>
        <v>0</v>
      </c>
      <c r="M92" s="176" t="n">
        <f aca="false">SUM(M16,M34,M54,M72)</f>
        <v>0</v>
      </c>
      <c r="N92" s="176" t="n">
        <f aca="false">SUM(N16,N34,N54,N72)</f>
        <v>0</v>
      </c>
      <c r="O92" s="176" t="n">
        <f aca="false">SUM(O16,O34,O54,O72)</f>
        <v>0</v>
      </c>
      <c r="P92" s="176" t="n">
        <f aca="false">SUM(P16,P34,P54,P72)</f>
        <v>0</v>
      </c>
      <c r="Q92" s="173"/>
      <c r="R92" s="185"/>
      <c r="S92" s="173"/>
      <c r="T92" s="179"/>
      <c r="U92" s="180"/>
      <c r="V92" s="179"/>
      <c r="W92" s="180"/>
      <c r="X92" s="179"/>
      <c r="Y92" s="180"/>
      <c r="Z92" s="179"/>
      <c r="AA92" s="180"/>
      <c r="AB92" s="179"/>
      <c r="AC92" s="180"/>
      <c r="AD92" s="179"/>
      <c r="AE92" s="180"/>
      <c r="AF92" s="179"/>
      <c r="AG92" s="180"/>
      <c r="AH92" s="179"/>
      <c r="AI92" s="180"/>
      <c r="AJ92" s="179"/>
      <c r="AK92" s="180"/>
      <c r="AL92" s="179"/>
      <c r="AM92" s="180"/>
      <c r="AN92" s="179"/>
      <c r="AO92" s="180"/>
      <c r="AP92" s="179"/>
      <c r="AQ92" s="180"/>
      <c r="AR92" s="173"/>
      <c r="AS92" s="195" t="str">
        <f aca="false">IF(TF="","",TF)</f>
        <v>одноставочный</v>
      </c>
      <c r="AT92" s="196" t="n">
        <v>0</v>
      </c>
      <c r="AU92" s="196" t="n">
        <v>0</v>
      </c>
      <c r="AV92" s="195" t="str">
        <f aca="false">IF(TF="","",TF)</f>
        <v>одноставочный</v>
      </c>
      <c r="AW92" s="196" t="n">
        <v>0</v>
      </c>
      <c r="AX92" s="196" t="n">
        <v>0</v>
      </c>
      <c r="AY92" s="173"/>
      <c r="AZ92" s="188" t="n">
        <v>0</v>
      </c>
      <c r="BA92" s="188" t="n">
        <v>0</v>
      </c>
      <c r="BB92" s="188" t="n">
        <v>0</v>
      </c>
      <c r="BC92" s="188" t="n">
        <v>0</v>
      </c>
      <c r="BD92" s="188" t="n">
        <v>0</v>
      </c>
      <c r="BE92" s="188" t="n">
        <v>0</v>
      </c>
      <c r="BF92" s="188" t="n">
        <v>0</v>
      </c>
      <c r="BG92" s="188" t="n">
        <v>0</v>
      </c>
      <c r="BH92" s="188" t="n">
        <v>0</v>
      </c>
      <c r="BI92" s="188" t="n">
        <v>0</v>
      </c>
      <c r="BJ92" s="188" t="n">
        <v>0</v>
      </c>
      <c r="BK92" s="188" t="n">
        <v>0</v>
      </c>
      <c r="BL92" s="197" t="n">
        <f aca="false">SUM(AZ92:BK92)</f>
        <v>0</v>
      </c>
      <c r="BM92" s="173"/>
      <c r="BN92" s="198" t="n">
        <f aca="false">AZ92*$AT92</f>
        <v>0</v>
      </c>
      <c r="BO92" s="198" t="n">
        <f aca="false">BA92*$AT92</f>
        <v>0</v>
      </c>
      <c r="BP92" s="198" t="n">
        <f aca="false">BB92*$AT92</f>
        <v>0</v>
      </c>
      <c r="BQ92" s="198" t="n">
        <f aca="false">BC92*$AT92</f>
        <v>0</v>
      </c>
      <c r="BR92" s="198" t="n">
        <f aca="false">BD92*$AT92</f>
        <v>0</v>
      </c>
      <c r="BS92" s="198" t="n">
        <f aca="false">BE92*$AT92</f>
        <v>0</v>
      </c>
      <c r="BT92" s="198" t="n">
        <f aca="false">BF92*$AW92</f>
        <v>0</v>
      </c>
      <c r="BU92" s="198" t="n">
        <f aca="false">BG92*$AW92</f>
        <v>0</v>
      </c>
      <c r="BV92" s="198" t="n">
        <f aca="false">BH92*$AW92</f>
        <v>0</v>
      </c>
      <c r="BW92" s="198" t="n">
        <f aca="false">BI92*$AW92</f>
        <v>0</v>
      </c>
      <c r="BX92" s="198" t="n">
        <f aca="false">BJ92*$AW92</f>
        <v>0</v>
      </c>
      <c r="BY92" s="198" t="n">
        <f aca="false">BK92*$AW92</f>
        <v>0</v>
      </c>
      <c r="BZ92" s="198" t="n">
        <f aca="false">SUM(BN92:BY92)</f>
        <v>0</v>
      </c>
      <c r="CA92" s="173"/>
      <c r="CB92" s="199" t="n">
        <f aca="false">I92</f>
        <v>0</v>
      </c>
      <c r="CC92" s="199" t="n">
        <f aca="false">M92</f>
        <v>0</v>
      </c>
      <c r="CD92" s="199" t="n">
        <f aca="false">SUM(CF92:CR92)</f>
        <v>0</v>
      </c>
      <c r="CE92" s="199" t="n">
        <f aca="false">SUM(CS92:DE92)</f>
        <v>0</v>
      </c>
      <c r="CF92" s="198" t="n">
        <f aca="false">IF(MONTH_SEQUENCE=CF$7,AZ92,0)</f>
        <v>0</v>
      </c>
      <c r="CG92" s="198" t="n">
        <f aca="false">IF(MONTH_SEQUENCE=CG$7,BA92,0)</f>
        <v>0</v>
      </c>
      <c r="CH92" s="198" t="n">
        <f aca="false">IF(MONTH_SEQUENCE=CH$7,BB92,0)</f>
        <v>0</v>
      </c>
      <c r="CI92" s="198" t="n">
        <f aca="false">IF(MONTH_SEQUENCE=CI$7,BC92,0)</f>
        <v>0</v>
      </c>
      <c r="CJ92" s="198" t="n">
        <f aca="false">IF(MONTH_SEQUENCE=CJ$7,BD92,0)</f>
        <v>0</v>
      </c>
      <c r="CK92" s="198" t="n">
        <f aca="false">IF(MONTH_SEQUENCE=CK$7,BE92,0)</f>
        <v>0</v>
      </c>
      <c r="CL92" s="198" t="n">
        <f aca="false">IF(MONTH_SEQUENCE=CL$7,BF92,0)</f>
        <v>0</v>
      </c>
      <c r="CM92" s="198" t="n">
        <f aca="false">IF(MONTH_SEQUENCE=CM$7,BG92,0)</f>
        <v>0</v>
      </c>
      <c r="CN92" s="198" t="n">
        <f aca="false">IF(MONTH_SEQUENCE=CN$7,BH92,0)</f>
        <v>0</v>
      </c>
      <c r="CO92" s="198" t="n">
        <f aca="false">IF(MONTH_SEQUENCE=CO$7,BI92,0)</f>
        <v>0</v>
      </c>
      <c r="CP92" s="198" t="n">
        <f aca="false">IF(MONTH_SEQUENCE=CP$7,BJ92,0)</f>
        <v>0</v>
      </c>
      <c r="CQ92" s="198" t="n">
        <f aca="false">IF(MONTH_SEQUENCE=CQ$7,BK92,0)</f>
        <v>0</v>
      </c>
      <c r="CR92" s="198" t="n">
        <f aca="false">IF(MONTH_SEQUENCE=CR$7,BL92,0)</f>
        <v>0</v>
      </c>
      <c r="CS92" s="198" t="n">
        <f aca="false">IF(MONTH_SEQUENCE=CS$7,BN92,0)</f>
        <v>0</v>
      </c>
      <c r="CT92" s="198" t="n">
        <f aca="false">IF(MONTH_SEQUENCE=CT$7,BO92,0)</f>
        <v>0</v>
      </c>
      <c r="CU92" s="198" t="n">
        <f aca="false">IF(MONTH_SEQUENCE=CU$7,BP92,0)</f>
        <v>0</v>
      </c>
      <c r="CV92" s="198" t="n">
        <f aca="false">IF(MONTH_SEQUENCE=CV$7,BQ92,0)</f>
        <v>0</v>
      </c>
      <c r="CW92" s="198" t="n">
        <f aca="false">IF(MONTH_SEQUENCE=CW$7,BR92,0)</f>
        <v>0</v>
      </c>
      <c r="CX92" s="198" t="n">
        <f aca="false">IF(MONTH_SEQUENCE=CX$7,BS92,0)</f>
        <v>0</v>
      </c>
      <c r="CY92" s="198" t="n">
        <f aca="false">IF(MONTH_SEQUENCE=CY$7,BT92,0)</f>
        <v>0</v>
      </c>
      <c r="CZ92" s="198" t="n">
        <f aca="false">IF(MONTH_SEQUENCE=CZ$7,BU92,0)</f>
        <v>0</v>
      </c>
      <c r="DA92" s="198" t="n">
        <f aca="false">IF(MONTH_SEQUENCE=DA$7,BV92,0)</f>
        <v>0</v>
      </c>
      <c r="DB92" s="198" t="n">
        <f aca="false">IF(MONTH_SEQUENCE=DB$7,BW92,0)</f>
        <v>0</v>
      </c>
      <c r="DC92" s="198" t="n">
        <f aca="false">IF(MONTH_SEQUENCE=DC$7,BX92,0)</f>
        <v>0</v>
      </c>
      <c r="DD92" s="198" t="n">
        <f aca="false">IF(MONTH_SEQUENCE=DD$7,BY92,0)</f>
        <v>0</v>
      </c>
      <c r="DE92" s="198" t="n">
        <f aca="false">IF(MONTH_SEQUENCE=DE$7,BZ92,0)</f>
        <v>0</v>
      </c>
      <c r="DF92" s="173"/>
      <c r="DG92" s="173"/>
      <c r="DH92" s="173"/>
      <c r="DI92" s="173"/>
      <c r="DJ92" s="173"/>
      <c r="DK92" s="173"/>
      <c r="DL92" s="173"/>
      <c r="DM92" s="173"/>
      <c r="DN92" s="173"/>
      <c r="DO92" s="173"/>
      <c r="DP92" s="173"/>
      <c r="DQ92" s="173"/>
      <c r="DR92" s="173"/>
      <c r="DS92" s="173"/>
      <c r="DT92" s="173"/>
      <c r="DU92" s="173"/>
      <c r="DV92" s="173"/>
      <c r="DW92" s="173"/>
      <c r="DX92" s="173"/>
      <c r="DY92" s="173"/>
      <c r="DZ92" s="173"/>
    </row>
    <row r="93" s="162" customFormat="true" ht="18" hidden="false" customHeight="true" outlineLevel="0" collapsed="false">
      <c r="D93" s="194"/>
      <c r="E93" s="170" t="s">
        <v>476</v>
      </c>
      <c r="F93" s="171" t="s">
        <v>2791</v>
      </c>
      <c r="G93" s="172"/>
      <c r="H93" s="173"/>
      <c r="I93" s="174" t="n">
        <f aca="false">SUM(I17,I35,I55,I73)</f>
        <v>403.417</v>
      </c>
      <c r="J93" s="174" t="n">
        <f aca="false">SUM(J17,J35,J55,J73)</f>
        <v>403.417</v>
      </c>
      <c r="K93" s="174" t="n">
        <f aca="false">SUM(K17,K35,K55,K73)</f>
        <v>0</v>
      </c>
      <c r="L93" s="174" t="n">
        <f aca="false">SUM(L17,L35,L55,L73)</f>
        <v>0</v>
      </c>
      <c r="M93" s="176" t="n">
        <f aca="false">SUM(M17,M35,M55,M73)</f>
        <v>764253.34</v>
      </c>
      <c r="N93" s="176" t="n">
        <f aca="false">SUM(N17,N35,N55,N73)</f>
        <v>764253.34</v>
      </c>
      <c r="O93" s="176" t="n">
        <f aca="false">SUM(O17,O35,O55,O73)</f>
        <v>0</v>
      </c>
      <c r="P93" s="176" t="n">
        <f aca="false">SUM(P17,P35,P55,P73)</f>
        <v>0</v>
      </c>
      <c r="Q93" s="173"/>
      <c r="R93" s="185"/>
      <c r="S93" s="173"/>
      <c r="T93" s="179"/>
      <c r="U93" s="180"/>
      <c r="V93" s="179"/>
      <c r="W93" s="180"/>
      <c r="X93" s="179"/>
      <c r="Y93" s="180"/>
      <c r="Z93" s="179"/>
      <c r="AA93" s="180"/>
      <c r="AB93" s="179"/>
      <c r="AC93" s="180"/>
      <c r="AD93" s="179"/>
      <c r="AE93" s="180"/>
      <c r="AF93" s="179"/>
      <c r="AG93" s="180"/>
      <c r="AH93" s="179"/>
      <c r="AI93" s="180"/>
      <c r="AJ93" s="179"/>
      <c r="AK93" s="180"/>
      <c r="AL93" s="179"/>
      <c r="AM93" s="180"/>
      <c r="AN93" s="179"/>
      <c r="AO93" s="180"/>
      <c r="AP93" s="179"/>
      <c r="AQ93" s="180"/>
      <c r="AR93" s="173"/>
      <c r="AS93" s="195" t="str">
        <f aca="false">IF(TF="","",TF)</f>
        <v>одноставочный</v>
      </c>
      <c r="AT93" s="196" t="n">
        <v>1894.45</v>
      </c>
      <c r="AU93" s="196" t="n">
        <v>7429.999</v>
      </c>
      <c r="AV93" s="195" t="str">
        <f aca="false">IF(TF="","",TF)</f>
        <v>одноставочный</v>
      </c>
      <c r="AW93" s="196" t="n">
        <v>1953.4</v>
      </c>
      <c r="AX93" s="196" t="n">
        <v>7429.999</v>
      </c>
      <c r="AY93" s="173"/>
      <c r="AZ93" s="188" t="n">
        <v>865.902</v>
      </c>
      <c r="BA93" s="188" t="n">
        <v>782.105</v>
      </c>
      <c r="BB93" s="188" t="n">
        <v>865.902</v>
      </c>
      <c r="BC93" s="188" t="n">
        <v>418.985</v>
      </c>
      <c r="BD93" s="188" t="n">
        <v>432.951</v>
      </c>
      <c r="BE93" s="188" t="n">
        <v>418.985</v>
      </c>
      <c r="BF93" s="188" t="n">
        <v>223.459</v>
      </c>
      <c r="BG93" s="188" t="n">
        <v>432.951</v>
      </c>
      <c r="BH93" s="188" t="n">
        <v>418.985</v>
      </c>
      <c r="BI93" s="188" t="n">
        <v>865.902</v>
      </c>
      <c r="BJ93" s="188" t="n">
        <v>837.97</v>
      </c>
      <c r="BK93" s="188" t="n">
        <v>865.902</v>
      </c>
      <c r="BL93" s="197" t="n">
        <f aca="false">SUM(AZ93:BK93)</f>
        <v>7429.999</v>
      </c>
      <c r="BM93" s="173"/>
      <c r="BN93" s="198" t="n">
        <f aca="false">AZ93*$AT93</f>
        <v>1640408.0439</v>
      </c>
      <c r="BO93" s="198" t="n">
        <f aca="false">BA93*$AT93</f>
        <v>1481658.81725</v>
      </c>
      <c r="BP93" s="198" t="n">
        <f aca="false">BB93*$AT93</f>
        <v>1640408.0439</v>
      </c>
      <c r="BQ93" s="198" t="n">
        <f aca="false">BC93*$AT93</f>
        <v>793746.13325</v>
      </c>
      <c r="BR93" s="198" t="n">
        <f aca="false">BD93*$AT93</f>
        <v>820204.02195</v>
      </c>
      <c r="BS93" s="198" t="n">
        <f aca="false">BE93*$AT93</f>
        <v>793746.13325</v>
      </c>
      <c r="BT93" s="198" t="n">
        <f aca="false">BF93*$AW93</f>
        <v>436504.8106</v>
      </c>
      <c r="BU93" s="198" t="n">
        <f aca="false">BG93*$AW93</f>
        <v>845726.4834</v>
      </c>
      <c r="BV93" s="198" t="n">
        <f aca="false">BH93*$AW93</f>
        <v>818445.299</v>
      </c>
      <c r="BW93" s="198" t="n">
        <f aca="false">BI93*$AW93</f>
        <v>1691452.9668</v>
      </c>
      <c r="BX93" s="198" t="n">
        <f aca="false">BJ93*$AW93</f>
        <v>1636890.598</v>
      </c>
      <c r="BY93" s="198" t="n">
        <f aca="false">BK93*$AW93</f>
        <v>1691452.9668</v>
      </c>
      <c r="BZ93" s="198" t="n">
        <f aca="false">SUM(BN93:BY93)</f>
        <v>14290644.3181</v>
      </c>
      <c r="CA93" s="173"/>
      <c r="CB93" s="199" t="n">
        <f aca="false">I93</f>
        <v>403.417</v>
      </c>
      <c r="CC93" s="199" t="n">
        <f aca="false">M93</f>
        <v>764253.34</v>
      </c>
      <c r="CD93" s="199" t="n">
        <f aca="false">SUM(CF93:CR93)</f>
        <v>865.902</v>
      </c>
      <c r="CE93" s="199" t="n">
        <f aca="false">SUM(CS93:DE93)</f>
        <v>1640408.0439</v>
      </c>
      <c r="CF93" s="198" t="n">
        <f aca="false">IF(MONTH_SEQUENCE=CF$7,AZ93,0)</f>
        <v>0</v>
      </c>
      <c r="CG93" s="198" t="n">
        <f aca="false">IF(MONTH_SEQUENCE=CG$7,BA93,0)</f>
        <v>0</v>
      </c>
      <c r="CH93" s="198" t="n">
        <f aca="false">IF(MONTH_SEQUENCE=CH$7,BB93,0)</f>
        <v>865.902</v>
      </c>
      <c r="CI93" s="198" t="n">
        <f aca="false">IF(MONTH_SEQUENCE=CI$7,BC93,0)</f>
        <v>0</v>
      </c>
      <c r="CJ93" s="198" t="n">
        <f aca="false">IF(MONTH_SEQUENCE=CJ$7,BD93,0)</f>
        <v>0</v>
      </c>
      <c r="CK93" s="198" t="n">
        <f aca="false">IF(MONTH_SEQUENCE=CK$7,BE93,0)</f>
        <v>0</v>
      </c>
      <c r="CL93" s="198" t="n">
        <f aca="false">IF(MONTH_SEQUENCE=CL$7,BF93,0)</f>
        <v>0</v>
      </c>
      <c r="CM93" s="198" t="n">
        <f aca="false">IF(MONTH_SEQUENCE=CM$7,BG93,0)</f>
        <v>0</v>
      </c>
      <c r="CN93" s="198" t="n">
        <f aca="false">IF(MONTH_SEQUENCE=CN$7,BH93,0)</f>
        <v>0</v>
      </c>
      <c r="CO93" s="198" t="n">
        <f aca="false">IF(MONTH_SEQUENCE=CO$7,BI93,0)</f>
        <v>0</v>
      </c>
      <c r="CP93" s="198" t="n">
        <f aca="false">IF(MONTH_SEQUENCE=CP$7,BJ93,0)</f>
        <v>0</v>
      </c>
      <c r="CQ93" s="198" t="n">
        <f aca="false">IF(MONTH_SEQUENCE=CQ$7,BK93,0)</f>
        <v>0</v>
      </c>
      <c r="CR93" s="198" t="n">
        <f aca="false">IF(MONTH_SEQUENCE=CR$7,BL93,0)</f>
        <v>0</v>
      </c>
      <c r="CS93" s="198" t="n">
        <f aca="false">IF(MONTH_SEQUENCE=CS$7,BN93,0)</f>
        <v>0</v>
      </c>
      <c r="CT93" s="198" t="n">
        <f aca="false">IF(MONTH_SEQUENCE=CT$7,BO93,0)</f>
        <v>0</v>
      </c>
      <c r="CU93" s="198" t="n">
        <f aca="false">IF(MONTH_SEQUENCE=CU$7,BP93,0)</f>
        <v>1640408.0439</v>
      </c>
      <c r="CV93" s="198" t="n">
        <f aca="false">IF(MONTH_SEQUENCE=CV$7,BQ93,0)</f>
        <v>0</v>
      </c>
      <c r="CW93" s="198" t="n">
        <f aca="false">IF(MONTH_SEQUENCE=CW$7,BR93,0)</f>
        <v>0</v>
      </c>
      <c r="CX93" s="198" t="n">
        <f aca="false">IF(MONTH_SEQUENCE=CX$7,BS93,0)</f>
        <v>0</v>
      </c>
      <c r="CY93" s="198" t="n">
        <f aca="false">IF(MONTH_SEQUENCE=CY$7,BT93,0)</f>
        <v>0</v>
      </c>
      <c r="CZ93" s="198" t="n">
        <f aca="false">IF(MONTH_SEQUENCE=CZ$7,BU93,0)</f>
        <v>0</v>
      </c>
      <c r="DA93" s="198" t="n">
        <f aca="false">IF(MONTH_SEQUENCE=DA$7,BV93,0)</f>
        <v>0</v>
      </c>
      <c r="DB93" s="198" t="n">
        <f aca="false">IF(MONTH_SEQUENCE=DB$7,BW93,0)</f>
        <v>0</v>
      </c>
      <c r="DC93" s="198" t="n">
        <f aca="false">IF(MONTH_SEQUENCE=DC$7,BX93,0)</f>
        <v>0</v>
      </c>
      <c r="DD93" s="198" t="n">
        <f aca="false">IF(MONTH_SEQUENCE=DD$7,BY93,0)</f>
        <v>0</v>
      </c>
      <c r="DE93" s="198" t="n">
        <f aca="false">IF(MONTH_SEQUENCE=DE$7,BZ93,0)</f>
        <v>0</v>
      </c>
      <c r="DF93" s="173"/>
      <c r="DG93" s="173"/>
      <c r="DH93" s="173"/>
      <c r="DI93" s="173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  <c r="DZ93" s="173"/>
    </row>
    <row r="94" s="162" customFormat="true" ht="3" hidden="true" customHeight="true" outlineLevel="0" collapsed="false">
      <c r="D94" s="194"/>
      <c r="E94" s="170"/>
      <c r="F94" s="182"/>
      <c r="G94" s="172"/>
      <c r="H94" s="158"/>
      <c r="I94" s="183"/>
      <c r="J94" s="183"/>
      <c r="K94" s="183"/>
      <c r="L94" s="183"/>
      <c r="M94" s="184"/>
      <c r="N94" s="184"/>
      <c r="O94" s="184"/>
      <c r="P94" s="184"/>
      <c r="Q94" s="173"/>
      <c r="R94" s="173"/>
      <c r="S94" s="173"/>
      <c r="T94" s="179"/>
      <c r="U94" s="180"/>
      <c r="V94" s="179"/>
      <c r="W94" s="180"/>
      <c r="X94" s="179"/>
      <c r="Y94" s="180"/>
      <c r="Z94" s="179"/>
      <c r="AA94" s="180"/>
      <c r="AB94" s="179"/>
      <c r="AC94" s="180"/>
      <c r="AD94" s="179"/>
      <c r="AE94" s="180"/>
      <c r="AF94" s="179"/>
      <c r="AG94" s="180"/>
      <c r="AH94" s="179"/>
      <c r="AI94" s="180"/>
      <c r="AJ94" s="179"/>
      <c r="AK94" s="180"/>
      <c r="AL94" s="179"/>
      <c r="AM94" s="180"/>
      <c r="AN94" s="179"/>
      <c r="AO94" s="180"/>
      <c r="AP94" s="179"/>
      <c r="AQ94" s="180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3"/>
      <c r="CZ94" s="173"/>
      <c r="DA94" s="173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3"/>
    </row>
    <row r="95" s="162" customFormat="true" ht="3" hidden="true" customHeight="true" outlineLevel="0" collapsed="false">
      <c r="D95" s="194"/>
      <c r="E95" s="170"/>
      <c r="F95" s="182"/>
      <c r="G95" s="172"/>
      <c r="H95" s="158"/>
      <c r="I95" s="183"/>
      <c r="J95" s="183"/>
      <c r="K95" s="183"/>
      <c r="L95" s="183"/>
      <c r="M95" s="184"/>
      <c r="N95" s="184"/>
      <c r="O95" s="184"/>
      <c r="P95" s="184"/>
      <c r="Q95" s="173"/>
      <c r="R95" s="173"/>
      <c r="S95" s="173"/>
      <c r="T95" s="179"/>
      <c r="U95" s="180"/>
      <c r="V95" s="179"/>
      <c r="W95" s="180"/>
      <c r="X95" s="179"/>
      <c r="Y95" s="180"/>
      <c r="Z95" s="179"/>
      <c r="AA95" s="180"/>
      <c r="AB95" s="179"/>
      <c r="AC95" s="180"/>
      <c r="AD95" s="179"/>
      <c r="AE95" s="180"/>
      <c r="AF95" s="179"/>
      <c r="AG95" s="180"/>
      <c r="AH95" s="179"/>
      <c r="AI95" s="180"/>
      <c r="AJ95" s="179"/>
      <c r="AK95" s="180"/>
      <c r="AL95" s="179"/>
      <c r="AM95" s="180"/>
      <c r="AN95" s="179"/>
      <c r="AO95" s="180"/>
      <c r="AP95" s="179"/>
      <c r="AQ95" s="180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</row>
    <row r="96" s="162" customFormat="true" ht="18" hidden="false" customHeight="true" outlineLevel="0" collapsed="false">
      <c r="D96" s="194"/>
      <c r="E96" s="170" t="s">
        <v>2792</v>
      </c>
      <c r="F96" s="182" t="s">
        <v>2793</v>
      </c>
      <c r="G96" s="172"/>
      <c r="H96" s="173"/>
      <c r="I96" s="174" t="n">
        <f aca="false">SUM(I20,I38,I58,I76)</f>
        <v>0</v>
      </c>
      <c r="J96" s="174" t="n">
        <f aca="false">SUM(J20,J38,J58,J76)</f>
        <v>0</v>
      </c>
      <c r="K96" s="174" t="n">
        <f aca="false">SUM(K20,K38,K58,K76)</f>
        <v>0</v>
      </c>
      <c r="L96" s="174" t="n">
        <f aca="false">SUM(L20,L38,L58,L76)</f>
        <v>0</v>
      </c>
      <c r="M96" s="176" t="n">
        <f aca="false">SUM(M20,M38,M58,M76)</f>
        <v>0</v>
      </c>
      <c r="N96" s="176" t="n">
        <f aca="false">SUM(N20,N38,N58,N76)</f>
        <v>0</v>
      </c>
      <c r="O96" s="176" t="n">
        <f aca="false">SUM(O20,O38,O58,O76)</f>
        <v>0</v>
      </c>
      <c r="P96" s="176" t="n">
        <f aca="false">SUM(P20,P38,P58,P76)</f>
        <v>0</v>
      </c>
      <c r="Q96" s="173"/>
      <c r="R96" s="185"/>
      <c r="S96" s="173"/>
      <c r="T96" s="179"/>
      <c r="U96" s="180"/>
      <c r="V96" s="179"/>
      <c r="W96" s="180"/>
      <c r="X96" s="179"/>
      <c r="Y96" s="180"/>
      <c r="Z96" s="179"/>
      <c r="AA96" s="180"/>
      <c r="AB96" s="179"/>
      <c r="AC96" s="180"/>
      <c r="AD96" s="179"/>
      <c r="AE96" s="180"/>
      <c r="AF96" s="179"/>
      <c r="AG96" s="180"/>
      <c r="AH96" s="179"/>
      <c r="AI96" s="180"/>
      <c r="AJ96" s="179"/>
      <c r="AK96" s="180"/>
      <c r="AL96" s="179"/>
      <c r="AM96" s="180"/>
      <c r="AN96" s="179"/>
      <c r="AO96" s="180"/>
      <c r="AP96" s="179"/>
      <c r="AQ96" s="180"/>
      <c r="AR96" s="173"/>
      <c r="AS96" s="181"/>
      <c r="AT96" s="181"/>
      <c r="AU96" s="181"/>
      <c r="AV96" s="181"/>
      <c r="AW96" s="181"/>
      <c r="AX96" s="181"/>
      <c r="AY96" s="173"/>
      <c r="AZ96" s="181"/>
      <c r="BA96" s="181"/>
      <c r="BB96" s="181"/>
      <c r="BC96" s="181"/>
      <c r="BD96" s="181"/>
      <c r="BE96" s="181"/>
      <c r="BF96" s="181"/>
      <c r="BG96" s="181"/>
      <c r="BH96" s="181"/>
      <c r="BI96" s="181"/>
      <c r="BJ96" s="181"/>
      <c r="BK96" s="181"/>
      <c r="BL96" s="181"/>
      <c r="BM96" s="173"/>
      <c r="BN96" s="181"/>
      <c r="BO96" s="181"/>
      <c r="BP96" s="181"/>
      <c r="BQ96" s="181"/>
      <c r="BR96" s="181"/>
      <c r="BS96" s="181"/>
      <c r="BT96" s="181"/>
      <c r="BU96" s="181"/>
      <c r="BV96" s="181"/>
      <c r="BW96" s="181"/>
      <c r="BX96" s="181"/>
      <c r="BY96" s="181"/>
      <c r="BZ96" s="181"/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  <c r="CO96" s="173"/>
      <c r="CP96" s="173"/>
      <c r="CQ96" s="173"/>
      <c r="CR96" s="173"/>
      <c r="CS96" s="173"/>
      <c r="CT96" s="173"/>
      <c r="CU96" s="173"/>
      <c r="CV96" s="173"/>
      <c r="CW96" s="173"/>
      <c r="CX96" s="173"/>
      <c r="CY96" s="173"/>
      <c r="CZ96" s="173"/>
      <c r="DA96" s="173"/>
      <c r="DB96" s="173"/>
      <c r="DC96" s="173"/>
      <c r="DD96" s="173"/>
      <c r="DE96" s="173"/>
      <c r="DF96" s="173"/>
      <c r="DG96" s="173"/>
      <c r="DH96" s="173"/>
      <c r="DI96" s="173"/>
      <c r="DJ96" s="173"/>
      <c r="DK96" s="173"/>
      <c r="DL96" s="173"/>
      <c r="DM96" s="173"/>
      <c r="DN96" s="173"/>
      <c r="DO96" s="173"/>
      <c r="DP96" s="173"/>
      <c r="DQ96" s="173"/>
      <c r="DR96" s="173"/>
      <c r="DS96" s="173"/>
      <c r="DT96" s="173"/>
      <c r="DU96" s="173"/>
      <c r="DV96" s="173"/>
      <c r="DW96" s="173"/>
      <c r="DX96" s="173"/>
      <c r="DY96" s="173"/>
      <c r="DZ96" s="173"/>
    </row>
    <row r="97" s="162" customFormat="true" ht="18" hidden="false" customHeight="true" outlineLevel="0" collapsed="false">
      <c r="D97" s="194"/>
      <c r="E97" s="170" t="s">
        <v>2794</v>
      </c>
      <c r="F97" s="182" t="s">
        <v>2795</v>
      </c>
      <c r="G97" s="172"/>
      <c r="H97" s="173"/>
      <c r="I97" s="174" t="n">
        <f aca="false">SUM(I21,I39,I59,I77)</f>
        <v>403.417</v>
      </c>
      <c r="J97" s="174" t="n">
        <f aca="false">SUM(J21,J39,J59,J77)</f>
        <v>403.417</v>
      </c>
      <c r="K97" s="174" t="n">
        <f aca="false">SUM(K21,K39,K59,K77)</f>
        <v>0</v>
      </c>
      <c r="L97" s="174" t="n">
        <f aca="false">SUM(L21,L39,L59,L77)</f>
        <v>0</v>
      </c>
      <c r="M97" s="176" t="n">
        <f aca="false">SUM(M21,M39,M59,M77)</f>
        <v>764253.34</v>
      </c>
      <c r="N97" s="176" t="n">
        <f aca="false">SUM(N21,N39,N59,N77)</f>
        <v>764253.34</v>
      </c>
      <c r="O97" s="176" t="n">
        <f aca="false">SUM(O21,O39,O59,O77)</f>
        <v>0</v>
      </c>
      <c r="P97" s="176" t="n">
        <f aca="false">SUM(P21,P39,P59,P77)</f>
        <v>0</v>
      </c>
      <c r="Q97" s="173"/>
      <c r="R97" s="185"/>
      <c r="S97" s="173"/>
      <c r="T97" s="179"/>
      <c r="U97" s="180"/>
      <c r="V97" s="179"/>
      <c r="W97" s="180"/>
      <c r="X97" s="179"/>
      <c r="Y97" s="180"/>
      <c r="Z97" s="179"/>
      <c r="AA97" s="180"/>
      <c r="AB97" s="179"/>
      <c r="AC97" s="180"/>
      <c r="AD97" s="179"/>
      <c r="AE97" s="180"/>
      <c r="AF97" s="179"/>
      <c r="AG97" s="180"/>
      <c r="AH97" s="179"/>
      <c r="AI97" s="180"/>
      <c r="AJ97" s="179"/>
      <c r="AK97" s="180"/>
      <c r="AL97" s="179"/>
      <c r="AM97" s="180"/>
      <c r="AN97" s="179"/>
      <c r="AO97" s="180"/>
      <c r="AP97" s="179"/>
      <c r="AQ97" s="180"/>
      <c r="AR97" s="173"/>
      <c r="AS97" s="181"/>
      <c r="AT97" s="181"/>
      <c r="AU97" s="181"/>
      <c r="AV97" s="181"/>
      <c r="AW97" s="181"/>
      <c r="AX97" s="181"/>
      <c r="AY97" s="173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  <c r="BM97" s="173"/>
      <c r="BN97" s="181"/>
      <c r="BO97" s="181"/>
      <c r="BP97" s="181"/>
      <c r="BQ97" s="181"/>
      <c r="BR97" s="181"/>
      <c r="BS97" s="181"/>
      <c r="BT97" s="181"/>
      <c r="BU97" s="181"/>
      <c r="BV97" s="181"/>
      <c r="BW97" s="181"/>
      <c r="BX97" s="181"/>
      <c r="BY97" s="181"/>
      <c r="BZ97" s="181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73"/>
      <c r="CV97" s="173"/>
      <c r="CW97" s="173"/>
      <c r="CX97" s="173"/>
      <c r="CY97" s="173"/>
      <c r="CZ97" s="173"/>
      <c r="DA97" s="173"/>
      <c r="DB97" s="173"/>
      <c r="DC97" s="173"/>
      <c r="DD97" s="173"/>
      <c r="DE97" s="173"/>
      <c r="DF97" s="173"/>
      <c r="DG97" s="173"/>
      <c r="DH97" s="173"/>
      <c r="DI97" s="173"/>
      <c r="DJ97" s="173"/>
      <c r="DK97" s="173"/>
      <c r="DL97" s="173"/>
      <c r="DM97" s="173"/>
      <c r="DN97" s="173"/>
      <c r="DO97" s="173"/>
      <c r="DP97" s="173"/>
      <c r="DQ97" s="173"/>
      <c r="DR97" s="173"/>
      <c r="DS97" s="173"/>
      <c r="DT97" s="173"/>
      <c r="DU97" s="173"/>
      <c r="DV97" s="173"/>
      <c r="DW97" s="173"/>
      <c r="DX97" s="173"/>
      <c r="DY97" s="173"/>
      <c r="DZ97" s="173"/>
    </row>
    <row r="98" s="162" customFormat="true" ht="18" hidden="false" customHeight="true" outlineLevel="0" collapsed="false">
      <c r="D98" s="194"/>
      <c r="E98" s="170" t="s">
        <v>488</v>
      </c>
      <c r="F98" s="171" t="s">
        <v>2796</v>
      </c>
      <c r="G98" s="172"/>
      <c r="H98" s="173"/>
      <c r="I98" s="174" t="n">
        <f aca="false">SUM(I22,I40,I60,I78)</f>
        <v>0</v>
      </c>
      <c r="J98" s="174" t="n">
        <f aca="false">SUM(J22,J40,J60,J78)</f>
        <v>0</v>
      </c>
      <c r="K98" s="174" t="n">
        <f aca="false">SUM(K22,K40,K60,K78)</f>
        <v>0</v>
      </c>
      <c r="L98" s="174" t="n">
        <f aca="false">SUM(L22,L40,L60,L78)</f>
        <v>0</v>
      </c>
      <c r="M98" s="176" t="n">
        <f aca="false">SUM(M22,M40,M60,M78)</f>
        <v>0</v>
      </c>
      <c r="N98" s="176" t="n">
        <f aca="false">SUM(N22,N40,N60,N78)</f>
        <v>0</v>
      </c>
      <c r="O98" s="176" t="n">
        <f aca="false">SUM(O22,O40,O60,O78)</f>
        <v>0</v>
      </c>
      <c r="P98" s="176" t="n">
        <f aca="false">SUM(P22,P40,P60,P78)</f>
        <v>0</v>
      </c>
      <c r="Q98" s="173"/>
      <c r="R98" s="185"/>
      <c r="S98" s="173"/>
      <c r="T98" s="179"/>
      <c r="U98" s="180"/>
      <c r="V98" s="179"/>
      <c r="W98" s="180"/>
      <c r="X98" s="179"/>
      <c r="Y98" s="180"/>
      <c r="Z98" s="179"/>
      <c r="AA98" s="180"/>
      <c r="AB98" s="179"/>
      <c r="AC98" s="180"/>
      <c r="AD98" s="179"/>
      <c r="AE98" s="180"/>
      <c r="AF98" s="179"/>
      <c r="AG98" s="180"/>
      <c r="AH98" s="179"/>
      <c r="AI98" s="180"/>
      <c r="AJ98" s="179"/>
      <c r="AK98" s="180"/>
      <c r="AL98" s="179"/>
      <c r="AM98" s="180"/>
      <c r="AN98" s="179"/>
      <c r="AO98" s="180"/>
      <c r="AP98" s="179"/>
      <c r="AQ98" s="180"/>
      <c r="AR98" s="173"/>
      <c r="AS98" s="195" t="str">
        <f aca="false">IF(TF="","",TF)</f>
        <v>одноставочный</v>
      </c>
      <c r="AT98" s="196" t="n">
        <v>0</v>
      </c>
      <c r="AU98" s="196" t="n">
        <v>0</v>
      </c>
      <c r="AV98" s="195" t="str">
        <f aca="false">IF(TF="","",TF)</f>
        <v>одноставочный</v>
      </c>
      <c r="AW98" s="196" t="n">
        <v>0</v>
      </c>
      <c r="AX98" s="196" t="n">
        <v>0</v>
      </c>
      <c r="AY98" s="173"/>
      <c r="AZ98" s="188" t="n">
        <v>0</v>
      </c>
      <c r="BA98" s="188" t="n">
        <v>0</v>
      </c>
      <c r="BB98" s="188" t="n">
        <v>0</v>
      </c>
      <c r="BC98" s="188" t="n">
        <v>0</v>
      </c>
      <c r="BD98" s="188" t="n">
        <v>0</v>
      </c>
      <c r="BE98" s="188" t="n">
        <v>0</v>
      </c>
      <c r="BF98" s="188" t="n">
        <v>0</v>
      </c>
      <c r="BG98" s="188" t="n">
        <v>0</v>
      </c>
      <c r="BH98" s="188" t="n">
        <v>0</v>
      </c>
      <c r="BI98" s="188" t="n">
        <v>0</v>
      </c>
      <c r="BJ98" s="188" t="n">
        <v>0</v>
      </c>
      <c r="BK98" s="188" t="n">
        <v>0</v>
      </c>
      <c r="BL98" s="197" t="n">
        <f aca="false">SUM(AZ98:BK98)</f>
        <v>0</v>
      </c>
      <c r="BM98" s="173"/>
      <c r="BN98" s="198" t="n">
        <f aca="false">AZ98*$AT98</f>
        <v>0</v>
      </c>
      <c r="BO98" s="198" t="n">
        <f aca="false">BA98*$AT98</f>
        <v>0</v>
      </c>
      <c r="BP98" s="198" t="n">
        <f aca="false">BB98*$AT98</f>
        <v>0</v>
      </c>
      <c r="BQ98" s="198" t="n">
        <f aca="false">BC98*$AT98</f>
        <v>0</v>
      </c>
      <c r="BR98" s="198" t="n">
        <f aca="false">BD98*$AT98</f>
        <v>0</v>
      </c>
      <c r="BS98" s="198" t="n">
        <f aca="false">BE98*$AT98</f>
        <v>0</v>
      </c>
      <c r="BT98" s="198" t="n">
        <f aca="false">BF98*$AW98</f>
        <v>0</v>
      </c>
      <c r="BU98" s="198" t="n">
        <f aca="false">BG98*$AW98</f>
        <v>0</v>
      </c>
      <c r="BV98" s="198" t="n">
        <f aca="false">BH98*$AW98</f>
        <v>0</v>
      </c>
      <c r="BW98" s="198" t="n">
        <f aca="false">BI98*$AW98</f>
        <v>0</v>
      </c>
      <c r="BX98" s="198" t="n">
        <f aca="false">BJ98*$AW98</f>
        <v>0</v>
      </c>
      <c r="BY98" s="198" t="n">
        <f aca="false">BK98*$AW98</f>
        <v>0</v>
      </c>
      <c r="BZ98" s="198" t="n">
        <f aca="false">SUM(BN98:BY98)</f>
        <v>0</v>
      </c>
      <c r="CA98" s="173"/>
      <c r="CB98" s="199" t="n">
        <f aca="false">I98</f>
        <v>0</v>
      </c>
      <c r="CC98" s="199" t="n">
        <f aca="false">M98</f>
        <v>0</v>
      </c>
      <c r="CD98" s="199" t="n">
        <f aca="false">SUM(CF98:CR98)</f>
        <v>0</v>
      </c>
      <c r="CE98" s="199" t="n">
        <f aca="false">SUM(CS98:DE98)</f>
        <v>0</v>
      </c>
      <c r="CF98" s="198" t="n">
        <f aca="false">IF(MONTH_SEQUENCE=CF$7,AZ98,0)</f>
        <v>0</v>
      </c>
      <c r="CG98" s="198" t="n">
        <f aca="false">IF(MONTH_SEQUENCE=CG$7,BA98,0)</f>
        <v>0</v>
      </c>
      <c r="CH98" s="198" t="n">
        <f aca="false">IF(MONTH_SEQUENCE=CH$7,BB98,0)</f>
        <v>0</v>
      </c>
      <c r="CI98" s="198" t="n">
        <f aca="false">IF(MONTH_SEQUENCE=CI$7,BC98,0)</f>
        <v>0</v>
      </c>
      <c r="CJ98" s="198" t="n">
        <f aca="false">IF(MONTH_SEQUENCE=CJ$7,BD98,0)</f>
        <v>0</v>
      </c>
      <c r="CK98" s="198" t="n">
        <f aca="false">IF(MONTH_SEQUENCE=CK$7,BE98,0)</f>
        <v>0</v>
      </c>
      <c r="CL98" s="198" t="n">
        <f aca="false">IF(MONTH_SEQUENCE=CL$7,BF98,0)</f>
        <v>0</v>
      </c>
      <c r="CM98" s="198" t="n">
        <f aca="false">IF(MONTH_SEQUENCE=CM$7,BG98,0)</f>
        <v>0</v>
      </c>
      <c r="CN98" s="198" t="n">
        <f aca="false">IF(MONTH_SEQUENCE=CN$7,BH98,0)</f>
        <v>0</v>
      </c>
      <c r="CO98" s="198" t="n">
        <f aca="false">IF(MONTH_SEQUENCE=CO$7,BI98,0)</f>
        <v>0</v>
      </c>
      <c r="CP98" s="198" t="n">
        <f aca="false">IF(MONTH_SEQUENCE=CP$7,BJ98,0)</f>
        <v>0</v>
      </c>
      <c r="CQ98" s="198" t="n">
        <f aca="false">IF(MONTH_SEQUENCE=CQ$7,BK98,0)</f>
        <v>0</v>
      </c>
      <c r="CR98" s="198" t="n">
        <f aca="false">IF(MONTH_SEQUENCE=CR$7,BL98,0)</f>
        <v>0</v>
      </c>
      <c r="CS98" s="198" t="n">
        <f aca="false">IF(MONTH_SEQUENCE=CS$7,BN98,0)</f>
        <v>0</v>
      </c>
      <c r="CT98" s="198" t="n">
        <f aca="false">IF(MONTH_SEQUENCE=CT$7,BO98,0)</f>
        <v>0</v>
      </c>
      <c r="CU98" s="198" t="n">
        <f aca="false">IF(MONTH_SEQUENCE=CU$7,BP98,0)</f>
        <v>0</v>
      </c>
      <c r="CV98" s="198" t="n">
        <f aca="false">IF(MONTH_SEQUENCE=CV$7,BQ98,0)</f>
        <v>0</v>
      </c>
      <c r="CW98" s="198" t="n">
        <f aca="false">IF(MONTH_SEQUENCE=CW$7,BR98,0)</f>
        <v>0</v>
      </c>
      <c r="CX98" s="198" t="n">
        <f aca="false">IF(MONTH_SEQUENCE=CX$7,BS98,0)</f>
        <v>0</v>
      </c>
      <c r="CY98" s="198" t="n">
        <f aca="false">IF(MONTH_SEQUENCE=CY$7,BT98,0)</f>
        <v>0</v>
      </c>
      <c r="CZ98" s="198" t="n">
        <f aca="false">IF(MONTH_SEQUENCE=CZ$7,BU98,0)</f>
        <v>0</v>
      </c>
      <c r="DA98" s="198" t="n">
        <f aca="false">IF(MONTH_SEQUENCE=DA$7,BV98,0)</f>
        <v>0</v>
      </c>
      <c r="DB98" s="198" t="n">
        <f aca="false">IF(MONTH_SEQUENCE=DB$7,BW98,0)</f>
        <v>0</v>
      </c>
      <c r="DC98" s="198" t="n">
        <f aca="false">IF(MONTH_SEQUENCE=DC$7,BX98,0)</f>
        <v>0</v>
      </c>
      <c r="DD98" s="198" t="n">
        <f aca="false">IF(MONTH_SEQUENCE=DD$7,BY98,0)</f>
        <v>0</v>
      </c>
      <c r="DE98" s="198" t="n">
        <f aca="false">IF(MONTH_SEQUENCE=DE$7,BZ98,0)</f>
        <v>0</v>
      </c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</row>
    <row r="99" s="162" customFormat="true" ht="3" hidden="true" customHeight="true" outlineLevel="0" collapsed="false">
      <c r="D99" s="194"/>
      <c r="E99" s="170"/>
      <c r="F99" s="182"/>
      <c r="G99" s="172"/>
      <c r="H99" s="158"/>
      <c r="I99" s="183"/>
      <c r="J99" s="183"/>
      <c r="K99" s="183"/>
      <c r="L99" s="183"/>
      <c r="M99" s="184"/>
      <c r="N99" s="184"/>
      <c r="O99" s="184"/>
      <c r="P99" s="184"/>
      <c r="Q99" s="173"/>
      <c r="R99" s="173"/>
      <c r="S99" s="173"/>
      <c r="T99" s="179"/>
      <c r="U99" s="180"/>
      <c r="V99" s="179"/>
      <c r="W99" s="180"/>
      <c r="X99" s="179"/>
      <c r="Y99" s="180"/>
      <c r="Z99" s="179"/>
      <c r="AA99" s="180"/>
      <c r="AB99" s="179"/>
      <c r="AC99" s="180"/>
      <c r="AD99" s="179"/>
      <c r="AE99" s="180"/>
      <c r="AF99" s="179"/>
      <c r="AG99" s="180"/>
      <c r="AH99" s="179"/>
      <c r="AI99" s="180"/>
      <c r="AJ99" s="179"/>
      <c r="AK99" s="180"/>
      <c r="AL99" s="179"/>
      <c r="AM99" s="180"/>
      <c r="AN99" s="179"/>
      <c r="AO99" s="180"/>
      <c r="AP99" s="179"/>
      <c r="AQ99" s="180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73"/>
      <c r="CE99" s="173"/>
      <c r="CF99" s="173"/>
      <c r="CG99" s="173"/>
      <c r="CH99" s="173"/>
      <c r="CI99" s="173"/>
      <c r="CJ99" s="173"/>
      <c r="CK99" s="173"/>
      <c r="CL99" s="173"/>
      <c r="CM99" s="173"/>
      <c r="CN99" s="173"/>
      <c r="CO99" s="173"/>
      <c r="CP99" s="173"/>
      <c r="CQ99" s="173"/>
      <c r="CR99" s="173"/>
      <c r="CS99" s="173"/>
      <c r="CT99" s="173"/>
      <c r="CU99" s="173"/>
      <c r="CV99" s="173"/>
      <c r="CW99" s="173"/>
      <c r="CX99" s="173"/>
      <c r="CY99" s="173"/>
      <c r="CZ99" s="173"/>
      <c r="DA99" s="173"/>
      <c r="DB99" s="173"/>
      <c r="DC99" s="173"/>
      <c r="DD99" s="173"/>
      <c r="DE99" s="173"/>
      <c r="DF99" s="173"/>
      <c r="DG99" s="173"/>
      <c r="DH99" s="173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3"/>
    </row>
    <row r="100" s="162" customFormat="true" ht="3" hidden="true" customHeight="true" outlineLevel="0" collapsed="false">
      <c r="D100" s="194"/>
      <c r="E100" s="170"/>
      <c r="F100" s="182"/>
      <c r="G100" s="172"/>
      <c r="H100" s="158"/>
      <c r="I100" s="183"/>
      <c r="J100" s="183"/>
      <c r="K100" s="183"/>
      <c r="L100" s="183"/>
      <c r="M100" s="184"/>
      <c r="N100" s="184"/>
      <c r="O100" s="184"/>
      <c r="P100" s="184"/>
      <c r="Q100" s="173"/>
      <c r="R100" s="173"/>
      <c r="S100" s="173"/>
      <c r="T100" s="179"/>
      <c r="U100" s="180"/>
      <c r="V100" s="179"/>
      <c r="W100" s="180"/>
      <c r="X100" s="179"/>
      <c r="Y100" s="180"/>
      <c r="Z100" s="179"/>
      <c r="AA100" s="180"/>
      <c r="AB100" s="179"/>
      <c r="AC100" s="180"/>
      <c r="AD100" s="179"/>
      <c r="AE100" s="180"/>
      <c r="AF100" s="179"/>
      <c r="AG100" s="180"/>
      <c r="AH100" s="179"/>
      <c r="AI100" s="180"/>
      <c r="AJ100" s="179"/>
      <c r="AK100" s="180"/>
      <c r="AL100" s="179"/>
      <c r="AM100" s="180"/>
      <c r="AN100" s="179"/>
      <c r="AO100" s="180"/>
      <c r="AP100" s="179"/>
      <c r="AQ100" s="180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3"/>
      <c r="CB100" s="173"/>
      <c r="CC100" s="173"/>
      <c r="CD100" s="173"/>
      <c r="CE100" s="173"/>
      <c r="CF100" s="173"/>
      <c r="CG100" s="173"/>
      <c r="CH100" s="173"/>
      <c r="CI100" s="173"/>
      <c r="CJ100" s="173"/>
      <c r="CK100" s="173"/>
      <c r="CL100" s="173"/>
      <c r="CM100" s="173"/>
      <c r="CN100" s="173"/>
      <c r="CO100" s="173"/>
      <c r="CP100" s="173"/>
      <c r="CQ100" s="173"/>
      <c r="CR100" s="173"/>
      <c r="CS100" s="173"/>
      <c r="CT100" s="173"/>
      <c r="CU100" s="173"/>
      <c r="CV100" s="173"/>
      <c r="CW100" s="173"/>
      <c r="CX100" s="173"/>
      <c r="CY100" s="173"/>
      <c r="CZ100" s="173"/>
      <c r="DA100" s="173"/>
      <c r="DB100" s="173"/>
      <c r="DC100" s="173"/>
      <c r="DD100" s="173"/>
      <c r="DE100" s="173"/>
      <c r="DF100" s="173"/>
      <c r="DG100" s="173"/>
      <c r="DH100" s="173"/>
      <c r="DI100" s="173"/>
      <c r="DJ100" s="173"/>
      <c r="DK100" s="173"/>
      <c r="DL100" s="173"/>
      <c r="DM100" s="173"/>
      <c r="DN100" s="173"/>
      <c r="DO100" s="173"/>
      <c r="DP100" s="173"/>
      <c r="DQ100" s="173"/>
      <c r="DR100" s="173"/>
      <c r="DS100" s="173"/>
      <c r="DT100" s="173"/>
      <c r="DU100" s="173"/>
      <c r="DV100" s="173"/>
      <c r="DW100" s="173"/>
      <c r="DX100" s="173"/>
      <c r="DY100" s="173"/>
      <c r="DZ100" s="173"/>
    </row>
    <row r="101" s="162" customFormat="true" ht="3" hidden="true" customHeight="true" outlineLevel="0" collapsed="false">
      <c r="D101" s="194"/>
      <c r="E101" s="170"/>
      <c r="F101" s="182"/>
      <c r="G101" s="172"/>
      <c r="H101" s="158"/>
      <c r="I101" s="183"/>
      <c r="J101" s="183"/>
      <c r="K101" s="183"/>
      <c r="L101" s="183"/>
      <c r="M101" s="184"/>
      <c r="N101" s="184"/>
      <c r="O101" s="184"/>
      <c r="P101" s="184"/>
      <c r="Q101" s="173"/>
      <c r="R101" s="173"/>
      <c r="S101" s="173"/>
      <c r="T101" s="179"/>
      <c r="U101" s="180"/>
      <c r="V101" s="179"/>
      <c r="W101" s="180"/>
      <c r="X101" s="179"/>
      <c r="Y101" s="180"/>
      <c r="Z101" s="179"/>
      <c r="AA101" s="180"/>
      <c r="AB101" s="179"/>
      <c r="AC101" s="180"/>
      <c r="AD101" s="179"/>
      <c r="AE101" s="180"/>
      <c r="AF101" s="179"/>
      <c r="AG101" s="180"/>
      <c r="AH101" s="179"/>
      <c r="AI101" s="180"/>
      <c r="AJ101" s="179"/>
      <c r="AK101" s="180"/>
      <c r="AL101" s="179"/>
      <c r="AM101" s="180"/>
      <c r="AN101" s="179"/>
      <c r="AO101" s="180"/>
      <c r="AP101" s="179"/>
      <c r="AQ101" s="180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173"/>
      <c r="CD101" s="173"/>
      <c r="CE101" s="173"/>
      <c r="CF101" s="173"/>
      <c r="CG101" s="173"/>
      <c r="CH101" s="173"/>
      <c r="CI101" s="173"/>
      <c r="CJ101" s="173"/>
      <c r="CK101" s="173"/>
      <c r="CL101" s="173"/>
      <c r="CM101" s="173"/>
      <c r="CN101" s="173"/>
      <c r="CO101" s="173"/>
      <c r="CP101" s="173"/>
      <c r="CQ101" s="173"/>
      <c r="CR101" s="173"/>
      <c r="CS101" s="173"/>
      <c r="CT101" s="173"/>
      <c r="CU101" s="173"/>
      <c r="CV101" s="173"/>
      <c r="CW101" s="173"/>
      <c r="CX101" s="173"/>
      <c r="CY101" s="173"/>
      <c r="CZ101" s="173"/>
      <c r="DA101" s="173"/>
      <c r="DB101" s="173"/>
      <c r="DC101" s="173"/>
      <c r="DD101" s="173"/>
      <c r="DE101" s="173"/>
      <c r="DF101" s="173"/>
      <c r="DG101" s="173"/>
      <c r="DH101" s="173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</row>
    <row r="102" s="162" customFormat="true" ht="18" hidden="false" customHeight="true" outlineLevel="0" collapsed="false">
      <c r="D102" s="194"/>
      <c r="E102" s="170" t="s">
        <v>499</v>
      </c>
      <c r="F102" s="171" t="s">
        <v>2797</v>
      </c>
      <c r="G102" s="172"/>
      <c r="H102" s="173"/>
      <c r="I102" s="174" t="n">
        <f aca="false">SUM(I26,I44,I64,I82)</f>
        <v>0</v>
      </c>
      <c r="J102" s="174" t="n">
        <f aca="false">SUM(J26,J44,J64,J82)</f>
        <v>0</v>
      </c>
      <c r="K102" s="174" t="n">
        <f aca="false">SUM(K26,K44,K64,K82)</f>
        <v>0</v>
      </c>
      <c r="L102" s="174" t="n">
        <f aca="false">SUM(L26,L44,L64,L82)</f>
        <v>0</v>
      </c>
      <c r="M102" s="176" t="n">
        <f aca="false">SUM(M26,M44,M64,M82)</f>
        <v>0</v>
      </c>
      <c r="N102" s="176" t="n">
        <f aca="false">SUM(N26,N44,N64,N82)</f>
        <v>0</v>
      </c>
      <c r="O102" s="176" t="n">
        <f aca="false">SUM(O26,O44,O64,O82)</f>
        <v>0</v>
      </c>
      <c r="P102" s="176" t="n">
        <f aca="false">SUM(P26,P44,P64,P82)</f>
        <v>0</v>
      </c>
      <c r="Q102" s="173"/>
      <c r="R102" s="185"/>
      <c r="S102" s="173"/>
      <c r="T102" s="179"/>
      <c r="U102" s="180"/>
      <c r="V102" s="179"/>
      <c r="W102" s="180"/>
      <c r="X102" s="179"/>
      <c r="Y102" s="180"/>
      <c r="Z102" s="179"/>
      <c r="AA102" s="180"/>
      <c r="AB102" s="179"/>
      <c r="AC102" s="180"/>
      <c r="AD102" s="179"/>
      <c r="AE102" s="180"/>
      <c r="AF102" s="179"/>
      <c r="AG102" s="180"/>
      <c r="AH102" s="179"/>
      <c r="AI102" s="180"/>
      <c r="AJ102" s="179"/>
      <c r="AK102" s="180"/>
      <c r="AL102" s="179"/>
      <c r="AM102" s="180"/>
      <c r="AN102" s="179"/>
      <c r="AO102" s="180"/>
      <c r="AP102" s="179"/>
      <c r="AQ102" s="180"/>
      <c r="AR102" s="173"/>
      <c r="AS102" s="195" t="str">
        <f aca="false">IF(TF="","",TF)</f>
        <v>одноставочный</v>
      </c>
      <c r="AT102" s="196"/>
      <c r="AU102" s="196"/>
      <c r="AV102" s="195" t="str">
        <f aca="false">IF(TF="","",TF)</f>
        <v>одноставочный</v>
      </c>
      <c r="AW102" s="196"/>
      <c r="AX102" s="196"/>
      <c r="AY102" s="173"/>
      <c r="AZ102" s="181"/>
      <c r="BA102" s="181"/>
      <c r="BB102" s="181"/>
      <c r="BC102" s="181"/>
      <c r="BD102" s="181"/>
      <c r="BE102" s="181"/>
      <c r="BF102" s="181"/>
      <c r="BG102" s="181"/>
      <c r="BH102" s="181"/>
      <c r="BI102" s="181"/>
      <c r="BJ102" s="181"/>
      <c r="BK102" s="181"/>
      <c r="BL102" s="181"/>
      <c r="BM102" s="173"/>
      <c r="BN102" s="200"/>
      <c r="BO102" s="200"/>
      <c r="BP102" s="200"/>
      <c r="BQ102" s="200"/>
      <c r="BR102" s="200"/>
      <c r="BS102" s="200"/>
      <c r="BT102" s="200"/>
      <c r="BU102" s="200"/>
      <c r="BV102" s="200"/>
      <c r="BW102" s="200"/>
      <c r="BX102" s="200"/>
      <c r="BY102" s="200"/>
      <c r="BZ102" s="200"/>
      <c r="CA102" s="173"/>
      <c r="CB102" s="200"/>
      <c r="CC102" s="200"/>
      <c r="CD102" s="200"/>
      <c r="CE102" s="200"/>
      <c r="CF102" s="200"/>
      <c r="CG102" s="200"/>
      <c r="CH102" s="200"/>
      <c r="CI102" s="200"/>
      <c r="CJ102" s="200"/>
      <c r="CK102" s="200"/>
      <c r="CL102" s="200"/>
      <c r="CM102" s="200"/>
      <c r="CN102" s="200"/>
      <c r="CO102" s="200"/>
      <c r="CP102" s="200"/>
      <c r="CQ102" s="200"/>
      <c r="CR102" s="200"/>
      <c r="CS102" s="200"/>
      <c r="CT102" s="200"/>
      <c r="CU102" s="200"/>
      <c r="CV102" s="200"/>
      <c r="CW102" s="200"/>
      <c r="CX102" s="200"/>
      <c r="CY102" s="200"/>
      <c r="CZ102" s="200"/>
      <c r="DA102" s="200"/>
      <c r="DB102" s="200"/>
      <c r="DC102" s="200"/>
      <c r="DD102" s="200"/>
      <c r="DE102" s="200"/>
      <c r="DF102" s="173"/>
      <c r="DG102" s="173"/>
      <c r="DH102" s="173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</row>
    <row r="103" s="162" customFormat="true" ht="24" hidden="false" customHeight="true" outlineLevel="0" collapsed="false">
      <c r="D103" s="194"/>
      <c r="E103" s="170" t="s">
        <v>506</v>
      </c>
      <c r="F103" s="171" t="s">
        <v>2798</v>
      </c>
      <c r="G103" s="172"/>
      <c r="H103" s="173"/>
      <c r="I103" s="174" t="n">
        <f aca="false">SUM(I27,I45,I65,I83)</f>
        <v>0</v>
      </c>
      <c r="J103" s="174" t="n">
        <f aca="false">SUM(J27,J45,J65,J83)</f>
        <v>0</v>
      </c>
      <c r="K103" s="174" t="n">
        <f aca="false">SUM(K27,K45,K65,K83)</f>
        <v>0</v>
      </c>
      <c r="L103" s="174" t="n">
        <f aca="false">SUM(L27,L45,L65,L83)</f>
        <v>0</v>
      </c>
      <c r="M103" s="176" t="n">
        <f aca="false">SUM(M27,M45,M65,M83)</f>
        <v>0</v>
      </c>
      <c r="N103" s="176" t="n">
        <f aca="false">SUM(N27,N45,N65,N83)</f>
        <v>0</v>
      </c>
      <c r="O103" s="176" t="n">
        <f aca="false">SUM(O27,O45,O65,O83)</f>
        <v>0</v>
      </c>
      <c r="P103" s="176" t="n">
        <f aca="false">SUM(P27,P45,P65,P83)</f>
        <v>0</v>
      </c>
      <c r="Q103" s="173"/>
      <c r="R103" s="185"/>
      <c r="S103" s="173"/>
      <c r="T103" s="179"/>
      <c r="U103" s="180"/>
      <c r="V103" s="179"/>
      <c r="W103" s="180"/>
      <c r="X103" s="179"/>
      <c r="Y103" s="180"/>
      <c r="Z103" s="179"/>
      <c r="AA103" s="180"/>
      <c r="AB103" s="179"/>
      <c r="AC103" s="180"/>
      <c r="AD103" s="179"/>
      <c r="AE103" s="180"/>
      <c r="AF103" s="179"/>
      <c r="AG103" s="180"/>
      <c r="AH103" s="179"/>
      <c r="AI103" s="180"/>
      <c r="AJ103" s="179"/>
      <c r="AK103" s="180"/>
      <c r="AL103" s="179"/>
      <c r="AM103" s="180"/>
      <c r="AN103" s="179"/>
      <c r="AO103" s="180"/>
      <c r="AP103" s="179"/>
      <c r="AQ103" s="180"/>
      <c r="AR103" s="173"/>
      <c r="AS103" s="181"/>
      <c r="AT103" s="181"/>
      <c r="AU103" s="181"/>
      <c r="AV103" s="181"/>
      <c r="AW103" s="181"/>
      <c r="AX103" s="181"/>
      <c r="AY103" s="173"/>
      <c r="AZ103" s="181"/>
      <c r="BA103" s="181"/>
      <c r="BB103" s="181"/>
      <c r="BC103" s="181"/>
      <c r="BD103" s="181"/>
      <c r="BE103" s="181"/>
      <c r="BF103" s="181"/>
      <c r="BG103" s="181"/>
      <c r="BH103" s="181"/>
      <c r="BI103" s="181"/>
      <c r="BJ103" s="181"/>
      <c r="BK103" s="181"/>
      <c r="BL103" s="181"/>
      <c r="BM103" s="173"/>
      <c r="BN103" s="181"/>
      <c r="BO103" s="181"/>
      <c r="BP103" s="181"/>
      <c r="BQ103" s="181"/>
      <c r="BR103" s="181"/>
      <c r="BS103" s="181"/>
      <c r="BT103" s="181"/>
      <c r="BU103" s="181"/>
      <c r="BV103" s="181"/>
      <c r="BW103" s="181"/>
      <c r="BX103" s="181"/>
      <c r="BY103" s="181"/>
      <c r="BZ103" s="181"/>
      <c r="CA103" s="173"/>
      <c r="CB103" s="173"/>
      <c r="CC103" s="173"/>
      <c r="CD103" s="173"/>
      <c r="CE103" s="173"/>
      <c r="CF103" s="173"/>
      <c r="CG103" s="173"/>
      <c r="CH103" s="173"/>
      <c r="CI103" s="173"/>
      <c r="CJ103" s="173"/>
      <c r="CK103" s="173"/>
      <c r="CL103" s="173"/>
      <c r="CM103" s="173"/>
      <c r="CN103" s="173"/>
      <c r="CO103" s="173"/>
      <c r="CP103" s="173"/>
      <c r="CQ103" s="173"/>
      <c r="CR103" s="173"/>
      <c r="CS103" s="173"/>
      <c r="CT103" s="173"/>
      <c r="CU103" s="173"/>
      <c r="CV103" s="173"/>
      <c r="CW103" s="173"/>
      <c r="CX103" s="173"/>
      <c r="CY103" s="173"/>
      <c r="CZ103" s="173"/>
      <c r="DA103" s="173"/>
      <c r="DB103" s="173"/>
      <c r="DC103" s="173"/>
      <c r="DD103" s="173"/>
      <c r="DE103" s="173"/>
      <c r="DF103" s="173"/>
      <c r="DG103" s="173"/>
      <c r="DH103" s="173"/>
      <c r="DI103" s="173"/>
      <c r="DJ103" s="173"/>
      <c r="DK103" s="173"/>
      <c r="DL103" s="173"/>
      <c r="DM103" s="173"/>
      <c r="DN103" s="173"/>
      <c r="DO103" s="173"/>
      <c r="DP103" s="173"/>
      <c r="DQ103" s="173"/>
      <c r="DR103" s="173"/>
      <c r="DS103" s="173"/>
      <c r="DT103" s="173"/>
      <c r="DU103" s="173"/>
      <c r="DV103" s="173"/>
      <c r="DW103" s="173"/>
      <c r="DX103" s="173"/>
      <c r="DY103" s="173"/>
      <c r="DZ103" s="173"/>
    </row>
    <row r="104" s="162" customFormat="true" ht="3" hidden="true" customHeight="true" outlineLevel="0" collapsed="false">
      <c r="D104" s="194"/>
      <c r="E104" s="170"/>
      <c r="F104" s="171"/>
      <c r="G104" s="172"/>
      <c r="H104" s="158"/>
      <c r="I104" s="183"/>
      <c r="J104" s="183"/>
      <c r="K104" s="183"/>
      <c r="L104" s="183"/>
      <c r="M104" s="184"/>
      <c r="N104" s="184"/>
      <c r="O104" s="184"/>
      <c r="P104" s="184"/>
      <c r="Q104" s="173"/>
      <c r="R104" s="173"/>
      <c r="S104" s="173"/>
      <c r="T104" s="179"/>
      <c r="U104" s="180"/>
      <c r="V104" s="179"/>
      <c r="W104" s="180"/>
      <c r="X104" s="179"/>
      <c r="Y104" s="180"/>
      <c r="Z104" s="179"/>
      <c r="AA104" s="180"/>
      <c r="AB104" s="179"/>
      <c r="AC104" s="180"/>
      <c r="AD104" s="179"/>
      <c r="AE104" s="180"/>
      <c r="AF104" s="179"/>
      <c r="AG104" s="180"/>
      <c r="AH104" s="179"/>
      <c r="AI104" s="180"/>
      <c r="AJ104" s="179"/>
      <c r="AK104" s="180"/>
      <c r="AL104" s="179"/>
      <c r="AM104" s="180"/>
      <c r="AN104" s="179"/>
      <c r="AO104" s="180"/>
      <c r="AP104" s="179"/>
      <c r="AQ104" s="180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73"/>
      <c r="BN104" s="173"/>
      <c r="BO104" s="173"/>
      <c r="BP104" s="173"/>
      <c r="BQ104" s="173"/>
      <c r="BR104" s="173"/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73"/>
      <c r="CE104" s="173"/>
      <c r="CF104" s="173"/>
      <c r="CG104" s="173"/>
      <c r="CH104" s="173"/>
      <c r="CI104" s="173"/>
      <c r="CJ104" s="173"/>
      <c r="CK104" s="173"/>
      <c r="CL104" s="173"/>
      <c r="CM104" s="173"/>
      <c r="CN104" s="173"/>
      <c r="CO104" s="173"/>
      <c r="CP104" s="173"/>
      <c r="CQ104" s="173"/>
      <c r="CR104" s="173"/>
      <c r="CS104" s="173"/>
      <c r="CT104" s="173"/>
      <c r="CU104" s="173"/>
      <c r="CV104" s="173"/>
      <c r="CW104" s="173"/>
      <c r="CX104" s="173"/>
      <c r="CY104" s="173"/>
      <c r="CZ104" s="173"/>
      <c r="DA104" s="173"/>
      <c r="DB104" s="173"/>
      <c r="DC104" s="173"/>
      <c r="DD104" s="173"/>
      <c r="DE104" s="173"/>
      <c r="DF104" s="173"/>
      <c r="DG104" s="173"/>
      <c r="DH104" s="173"/>
      <c r="DI104" s="173"/>
      <c r="DJ104" s="173"/>
      <c r="DK104" s="173"/>
      <c r="DL104" s="173"/>
      <c r="DM104" s="173"/>
      <c r="DN104" s="173"/>
      <c r="DO104" s="173"/>
      <c r="DP104" s="173"/>
      <c r="DQ104" s="173"/>
      <c r="DR104" s="173"/>
      <c r="DS104" s="173"/>
      <c r="DT104" s="173"/>
      <c r="DU104" s="173"/>
      <c r="DV104" s="173"/>
      <c r="DW104" s="173"/>
      <c r="DX104" s="173"/>
      <c r="DY104" s="173"/>
      <c r="DZ104" s="173"/>
    </row>
    <row r="105" s="162" customFormat="true" ht="18" hidden="false" customHeight="true" outlineLevel="0" collapsed="false">
      <c r="D105" s="194"/>
      <c r="E105" s="170" t="s">
        <v>514</v>
      </c>
      <c r="F105" s="171" t="s">
        <v>2799</v>
      </c>
      <c r="G105" s="172"/>
      <c r="H105" s="173"/>
      <c r="I105" s="174" t="n">
        <f aca="false">SUM(I29,I47,I67,I85)</f>
        <v>0</v>
      </c>
      <c r="J105" s="174" t="n">
        <f aca="false">SUM(J29,J47,J67,J85)</f>
        <v>0</v>
      </c>
      <c r="K105" s="174" t="n">
        <f aca="false">SUM(K29,K47,K67,K85)</f>
        <v>0</v>
      </c>
      <c r="L105" s="174" t="n">
        <f aca="false">SUM(L29,L47,L67,L85)</f>
        <v>0</v>
      </c>
      <c r="M105" s="176" t="n">
        <f aca="false">SUM(M29,M47,M67,M85)</f>
        <v>0</v>
      </c>
      <c r="N105" s="176" t="n">
        <f aca="false">SUM(N29,N47,N67,N85)</f>
        <v>0</v>
      </c>
      <c r="O105" s="176" t="n">
        <f aca="false">SUM(O29,O47,O67,O85)</f>
        <v>0</v>
      </c>
      <c r="P105" s="176" t="n">
        <f aca="false">SUM(P29,P47,P67,P85)</f>
        <v>0</v>
      </c>
      <c r="Q105" s="173"/>
      <c r="R105" s="185"/>
      <c r="S105" s="173"/>
      <c r="T105" s="179"/>
      <c r="U105" s="180"/>
      <c r="V105" s="179"/>
      <c r="W105" s="180"/>
      <c r="X105" s="179"/>
      <c r="Y105" s="180"/>
      <c r="Z105" s="179"/>
      <c r="AA105" s="180"/>
      <c r="AB105" s="179"/>
      <c r="AC105" s="180"/>
      <c r="AD105" s="179"/>
      <c r="AE105" s="180"/>
      <c r="AF105" s="179"/>
      <c r="AG105" s="180"/>
      <c r="AH105" s="179"/>
      <c r="AI105" s="180"/>
      <c r="AJ105" s="179"/>
      <c r="AK105" s="180"/>
      <c r="AL105" s="179"/>
      <c r="AM105" s="180"/>
      <c r="AN105" s="179"/>
      <c r="AO105" s="180"/>
      <c r="AP105" s="179"/>
      <c r="AQ105" s="180"/>
      <c r="AR105" s="173"/>
      <c r="AS105" s="181"/>
      <c r="AT105" s="181"/>
      <c r="AU105" s="181"/>
      <c r="AV105" s="181"/>
      <c r="AW105" s="181"/>
      <c r="AX105" s="181"/>
      <c r="AY105" s="173"/>
      <c r="AZ105" s="181"/>
      <c r="BA105" s="181"/>
      <c r="BB105" s="181"/>
      <c r="BC105" s="181"/>
      <c r="BD105" s="181"/>
      <c r="BE105" s="181"/>
      <c r="BF105" s="181"/>
      <c r="BG105" s="181"/>
      <c r="BH105" s="181"/>
      <c r="BI105" s="181"/>
      <c r="BJ105" s="181"/>
      <c r="BK105" s="181"/>
      <c r="BL105" s="181"/>
      <c r="BM105" s="173"/>
      <c r="BN105" s="181"/>
      <c r="BO105" s="181"/>
      <c r="BP105" s="181"/>
      <c r="BQ105" s="181"/>
      <c r="BR105" s="181"/>
      <c r="BS105" s="181"/>
      <c r="BT105" s="181"/>
      <c r="BU105" s="181"/>
      <c r="BV105" s="181"/>
      <c r="BW105" s="181"/>
      <c r="BX105" s="181"/>
      <c r="BY105" s="181"/>
      <c r="BZ105" s="181"/>
      <c r="CA105" s="173"/>
      <c r="CB105" s="200"/>
      <c r="CC105" s="200"/>
      <c r="CD105" s="200"/>
      <c r="CE105" s="200"/>
      <c r="CF105" s="200"/>
      <c r="CG105" s="200"/>
      <c r="CH105" s="200"/>
      <c r="CI105" s="200"/>
      <c r="CJ105" s="200"/>
      <c r="CK105" s="200"/>
      <c r="CL105" s="200"/>
      <c r="CM105" s="200"/>
      <c r="CN105" s="200"/>
      <c r="CO105" s="200"/>
      <c r="CP105" s="200"/>
      <c r="CQ105" s="200"/>
      <c r="CR105" s="200"/>
      <c r="CS105" s="200"/>
      <c r="CT105" s="200"/>
      <c r="CU105" s="200"/>
      <c r="CV105" s="200"/>
      <c r="CW105" s="200"/>
      <c r="CX105" s="200"/>
      <c r="CY105" s="200"/>
      <c r="CZ105" s="200"/>
      <c r="DA105" s="200"/>
      <c r="DB105" s="200"/>
      <c r="DC105" s="200"/>
      <c r="DD105" s="200"/>
      <c r="DE105" s="200"/>
      <c r="DF105" s="173"/>
      <c r="DG105" s="173"/>
      <c r="DH105" s="173"/>
      <c r="DI105" s="173"/>
      <c r="DJ105" s="173"/>
      <c r="DK105" s="173"/>
      <c r="DL105" s="173"/>
      <c r="DM105" s="173"/>
      <c r="DN105" s="173"/>
      <c r="DO105" s="173"/>
      <c r="DP105" s="173"/>
      <c r="DQ105" s="173"/>
      <c r="DR105" s="173"/>
      <c r="DS105" s="173"/>
      <c r="DT105" s="173"/>
      <c r="DU105" s="173"/>
      <c r="DV105" s="173"/>
      <c r="DW105" s="173"/>
      <c r="DX105" s="173"/>
      <c r="DY105" s="173"/>
      <c r="DZ105" s="173"/>
    </row>
    <row r="106" s="162" customFormat="true" ht="18" hidden="false" customHeight="true" outlineLevel="0" collapsed="false">
      <c r="D106" s="194"/>
      <c r="E106" s="170" t="s">
        <v>2800</v>
      </c>
      <c r="F106" s="171" t="s">
        <v>2801</v>
      </c>
      <c r="G106" s="172"/>
      <c r="H106" s="173"/>
      <c r="I106" s="174" t="n">
        <f aca="false">SUM(I30,I48,I68,I86)</f>
        <v>403.417</v>
      </c>
      <c r="J106" s="174" t="n">
        <f aca="false">SUM(J30,J48,J68,J86)</f>
        <v>403.417</v>
      </c>
      <c r="K106" s="174" t="n">
        <f aca="false">SUM(K30,K48,K68,K86)</f>
        <v>0</v>
      </c>
      <c r="L106" s="174" t="n">
        <f aca="false">SUM(L30,L48,L68,L86)</f>
        <v>0</v>
      </c>
      <c r="M106" s="176" t="n">
        <f aca="false">SUM(M30,M48,M68,M86)</f>
        <v>764253.34</v>
      </c>
      <c r="N106" s="176" t="n">
        <f aca="false">SUM(N30,N48,N68,N86)</f>
        <v>764253.34</v>
      </c>
      <c r="O106" s="176" t="n">
        <f aca="false">SUM(O30,O48,O68,O86)</f>
        <v>0</v>
      </c>
      <c r="P106" s="176" t="n">
        <f aca="false">SUM(P30,P48,P68,P86)</f>
        <v>0</v>
      </c>
      <c r="Q106" s="173"/>
      <c r="R106" s="185"/>
      <c r="S106" s="173"/>
      <c r="T106" s="179"/>
      <c r="U106" s="180"/>
      <c r="V106" s="179"/>
      <c r="W106" s="180"/>
      <c r="X106" s="179"/>
      <c r="Y106" s="180"/>
      <c r="Z106" s="179"/>
      <c r="AA106" s="180"/>
      <c r="AB106" s="179"/>
      <c r="AC106" s="180"/>
      <c r="AD106" s="179"/>
      <c r="AE106" s="180"/>
      <c r="AF106" s="179"/>
      <c r="AG106" s="180"/>
      <c r="AH106" s="179"/>
      <c r="AI106" s="180"/>
      <c r="AJ106" s="179"/>
      <c r="AK106" s="180"/>
      <c r="AL106" s="179"/>
      <c r="AM106" s="180"/>
      <c r="AN106" s="179"/>
      <c r="AO106" s="180"/>
      <c r="AP106" s="179"/>
      <c r="AQ106" s="180"/>
      <c r="AR106" s="173"/>
      <c r="AS106" s="195" t="str">
        <f aca="false">IF(TF="","",TF)</f>
        <v>одноставочный</v>
      </c>
      <c r="AT106" s="198" t="n">
        <f aca="false">IF(AU106=0,0,(AT92*AU92+AT93*AU93+AT98*AU98)/AU106)</f>
        <v>1894.45</v>
      </c>
      <c r="AU106" s="198" t="n">
        <f aca="false">SUM(AU92,AU93,AU98)</f>
        <v>7429.999</v>
      </c>
      <c r="AV106" s="195" t="str">
        <f aca="false">IF(TF="","",TF)</f>
        <v>одноставочный</v>
      </c>
      <c r="AW106" s="198" t="n">
        <f aca="false">IF(AX106=0,0,(AW92*AX92+AW93*AX93+AW98*AX98)/AX106)</f>
        <v>1953.4</v>
      </c>
      <c r="AX106" s="198" t="n">
        <f aca="false">SUM(AX92,AX93,AX98)</f>
        <v>7429.999</v>
      </c>
      <c r="AY106" s="173"/>
      <c r="AZ106" s="174" t="n">
        <f aca="false">SUM(AZ92,AZ93,AZ98)</f>
        <v>865.902</v>
      </c>
      <c r="BA106" s="174" t="n">
        <f aca="false">SUM(BA92,BA93,BA98)</f>
        <v>782.105</v>
      </c>
      <c r="BB106" s="174" t="n">
        <f aca="false">SUM(BB92,BB93,BB98)</f>
        <v>865.902</v>
      </c>
      <c r="BC106" s="174" t="n">
        <f aca="false">SUM(BC92,BC93,BC98)</f>
        <v>418.985</v>
      </c>
      <c r="BD106" s="174" t="n">
        <f aca="false">SUM(BD92,BD93,BD98)</f>
        <v>432.951</v>
      </c>
      <c r="BE106" s="174" t="n">
        <f aca="false">SUM(BE92,BE93,BE98)</f>
        <v>418.985</v>
      </c>
      <c r="BF106" s="174" t="n">
        <f aca="false">SUM(BF92,BF93,BF98)</f>
        <v>223.459</v>
      </c>
      <c r="BG106" s="174" t="n">
        <f aca="false">SUM(BG92,BG93,BG98)</f>
        <v>432.951</v>
      </c>
      <c r="BH106" s="174" t="n">
        <f aca="false">SUM(BH92,BH93,BH98)</f>
        <v>418.985</v>
      </c>
      <c r="BI106" s="174" t="n">
        <f aca="false">SUM(BI92,BI93,BI98)</f>
        <v>865.902</v>
      </c>
      <c r="BJ106" s="174" t="n">
        <f aca="false">SUM(BJ92,BJ93,BJ98)</f>
        <v>837.97</v>
      </c>
      <c r="BK106" s="174" t="n">
        <f aca="false">SUM(BK92,BK93,BK98)</f>
        <v>865.902</v>
      </c>
      <c r="BL106" s="197" t="n">
        <f aca="false">SUM(AZ106:BK106)</f>
        <v>7429.999</v>
      </c>
      <c r="BM106" s="173"/>
      <c r="BN106" s="176" t="n">
        <f aca="false">SUM(BN92,BN93,BN98)</f>
        <v>1640408.0439</v>
      </c>
      <c r="BO106" s="176" t="n">
        <f aca="false">SUM(BO92,BO93,BO98)</f>
        <v>1481658.81725</v>
      </c>
      <c r="BP106" s="176" t="n">
        <f aca="false">SUM(BP92,BP93,BP98)</f>
        <v>1640408.0439</v>
      </c>
      <c r="BQ106" s="176" t="n">
        <f aca="false">SUM(BQ92,BQ93,BQ98)</f>
        <v>793746.13325</v>
      </c>
      <c r="BR106" s="176" t="n">
        <f aca="false">SUM(BR92,BR93,BR98)</f>
        <v>820204.02195</v>
      </c>
      <c r="BS106" s="176" t="n">
        <f aca="false">SUM(BS92,BS93,BS98)</f>
        <v>793746.13325</v>
      </c>
      <c r="BT106" s="176" t="n">
        <f aca="false">SUM(BT92,BT93,BT98)</f>
        <v>436504.8106</v>
      </c>
      <c r="BU106" s="176" t="n">
        <f aca="false">SUM(BU92,BU93,BU98)</f>
        <v>845726.4834</v>
      </c>
      <c r="BV106" s="176" t="n">
        <f aca="false">SUM(BV92,BV93,BV98)</f>
        <v>818445.299</v>
      </c>
      <c r="BW106" s="176" t="n">
        <f aca="false">SUM(BW92,BW93,BW98)</f>
        <v>1691452.9668</v>
      </c>
      <c r="BX106" s="176" t="n">
        <f aca="false">SUM(BX92,BX93,BX98)</f>
        <v>1636890.598</v>
      </c>
      <c r="BY106" s="176" t="n">
        <f aca="false">SUM(BY92,BY93,BY98)</f>
        <v>1691452.9668</v>
      </c>
      <c r="BZ106" s="198" t="n">
        <f aca="false">SUM(BN106:BY106)</f>
        <v>14290644.3181</v>
      </c>
      <c r="CA106" s="173"/>
      <c r="CB106" s="173"/>
      <c r="CC106" s="173"/>
      <c r="CD106" s="173"/>
      <c r="CE106" s="173"/>
      <c r="CF106" s="173"/>
      <c r="CG106" s="173"/>
      <c r="CH106" s="173"/>
      <c r="CI106" s="173"/>
      <c r="CJ106" s="173"/>
      <c r="CK106" s="173"/>
      <c r="CL106" s="173"/>
      <c r="CM106" s="173"/>
      <c r="CN106" s="173"/>
      <c r="CO106" s="173"/>
      <c r="CP106" s="173"/>
      <c r="CQ106" s="173"/>
      <c r="CR106" s="173"/>
      <c r="CS106" s="173"/>
      <c r="CT106" s="173"/>
      <c r="CU106" s="173"/>
      <c r="CV106" s="173"/>
      <c r="CW106" s="173"/>
      <c r="CX106" s="173"/>
      <c r="CY106" s="173"/>
      <c r="CZ106" s="173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73"/>
      <c r="DL106" s="173"/>
      <c r="DM106" s="173"/>
      <c r="DN106" s="173"/>
      <c r="DO106" s="173"/>
      <c r="DP106" s="173"/>
      <c r="DQ106" s="173"/>
      <c r="DR106" s="173"/>
      <c r="DS106" s="173"/>
      <c r="DT106" s="173"/>
      <c r="DU106" s="173"/>
      <c r="DV106" s="173"/>
      <c r="DW106" s="173"/>
      <c r="DX106" s="173"/>
      <c r="DY106" s="173"/>
      <c r="DZ106" s="173"/>
    </row>
    <row r="107" s="162" customFormat="true" ht="18" hidden="false" customHeight="true" outlineLevel="0" collapsed="false">
      <c r="D107" s="194"/>
      <c r="E107" s="170" t="s">
        <v>2802</v>
      </c>
      <c r="F107" s="171" t="s">
        <v>2803</v>
      </c>
      <c r="G107" s="172"/>
      <c r="H107" s="173"/>
      <c r="I107" s="174" t="n">
        <f aca="false">SUM(I31,I49,I69,I87)</f>
        <v>403.417</v>
      </c>
      <c r="J107" s="174" t="n">
        <f aca="false">SUM(J31,J49,J69,J87)</f>
        <v>403.417</v>
      </c>
      <c r="K107" s="174" t="n">
        <f aca="false">SUM(K31,K49,K69,K87)</f>
        <v>0</v>
      </c>
      <c r="L107" s="174" t="n">
        <f aca="false">SUM(L31,L49,L69,L87)</f>
        <v>0</v>
      </c>
      <c r="M107" s="176" t="n">
        <f aca="false">SUM(M31,M49,M69,M87)</f>
        <v>764253.34</v>
      </c>
      <c r="N107" s="176" t="n">
        <f aca="false">SUM(N31,N49,N69,N87)</f>
        <v>764253.34</v>
      </c>
      <c r="O107" s="176" t="n">
        <f aca="false">SUM(O31,O49,O69,O87)</f>
        <v>0</v>
      </c>
      <c r="P107" s="176" t="n">
        <f aca="false">SUM(P31,P49,P69,P87)</f>
        <v>0</v>
      </c>
      <c r="Q107" s="173"/>
      <c r="R107" s="185"/>
      <c r="S107" s="173"/>
      <c r="T107" s="179"/>
      <c r="U107" s="180"/>
      <c r="V107" s="179"/>
      <c r="W107" s="180"/>
      <c r="X107" s="179"/>
      <c r="Y107" s="180"/>
      <c r="Z107" s="179"/>
      <c r="AA107" s="180"/>
      <c r="AB107" s="179"/>
      <c r="AC107" s="180"/>
      <c r="AD107" s="179"/>
      <c r="AE107" s="180"/>
      <c r="AF107" s="179"/>
      <c r="AG107" s="180"/>
      <c r="AH107" s="179"/>
      <c r="AI107" s="180"/>
      <c r="AJ107" s="179"/>
      <c r="AK107" s="180"/>
      <c r="AL107" s="179"/>
      <c r="AM107" s="180"/>
      <c r="AN107" s="179"/>
      <c r="AO107" s="180"/>
      <c r="AP107" s="179"/>
      <c r="AQ107" s="180"/>
      <c r="AR107" s="173"/>
      <c r="AS107" s="195" t="str">
        <f aca="false">IF(TF="","",TF)</f>
        <v>одноставочный</v>
      </c>
      <c r="AT107" s="198" t="n">
        <f aca="false">IF(AU107=0,0,(AT92*AU92+AT93*AU93+AT98*AU98+AT102*AU102)/AU107)</f>
        <v>1894.45</v>
      </c>
      <c r="AU107" s="198" t="n">
        <f aca="false">SUM(AU92,AU93,AU98,AU102)</f>
        <v>7429.999</v>
      </c>
      <c r="AV107" s="195" t="str">
        <f aca="false">IF(TF="","",TF)</f>
        <v>одноставочный</v>
      </c>
      <c r="AW107" s="198" t="n">
        <f aca="false">IF(AX107=0,0,(AW92*AX92+AW93*AX93+AW98*AX98+AW102*AX102)/AX107)</f>
        <v>1953.4</v>
      </c>
      <c r="AX107" s="198" t="n">
        <f aca="false">SUM(AX92,AX93,AX98,AX102)</f>
        <v>7429.999</v>
      </c>
      <c r="AY107" s="173"/>
      <c r="AZ107" s="179"/>
      <c r="BA107" s="179"/>
      <c r="BB107" s="179"/>
      <c r="BC107" s="179"/>
      <c r="BD107" s="179"/>
      <c r="BE107" s="179"/>
      <c r="BF107" s="179"/>
      <c r="BG107" s="179"/>
      <c r="BH107" s="179"/>
      <c r="BI107" s="179"/>
      <c r="BJ107" s="179"/>
      <c r="BK107" s="179"/>
      <c r="BL107" s="201"/>
      <c r="BM107" s="173"/>
      <c r="BN107" s="180"/>
      <c r="BO107" s="180"/>
      <c r="BP107" s="180"/>
      <c r="BQ107" s="180"/>
      <c r="BR107" s="180"/>
      <c r="BS107" s="180"/>
      <c r="BT107" s="180"/>
      <c r="BU107" s="180"/>
      <c r="BV107" s="180"/>
      <c r="BW107" s="180"/>
      <c r="BX107" s="180"/>
      <c r="BY107" s="180"/>
      <c r="BZ107" s="200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3"/>
      <c r="CN107" s="173"/>
      <c r="CO107" s="173"/>
      <c r="CP107" s="173"/>
      <c r="CQ107" s="173"/>
      <c r="CR107" s="173"/>
      <c r="CS107" s="173"/>
      <c r="CT107" s="173"/>
      <c r="CU107" s="173"/>
      <c r="CV107" s="173"/>
      <c r="CW107" s="173"/>
      <c r="CX107" s="173"/>
      <c r="CY107" s="173"/>
      <c r="CZ107" s="173"/>
      <c r="DA107" s="173"/>
      <c r="DB107" s="173"/>
      <c r="DC107" s="173"/>
      <c r="DD107" s="173"/>
      <c r="DE107" s="173"/>
      <c r="DF107" s="173"/>
      <c r="DG107" s="173"/>
      <c r="DH107" s="173"/>
      <c r="DI107" s="173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  <c r="DZ107" s="173"/>
    </row>
    <row r="108" s="162" customFormat="true" ht="18" hidden="false" customHeight="true" outlineLevel="0" collapsed="false">
      <c r="D108" s="194"/>
      <c r="E108" s="170" t="s">
        <v>2804</v>
      </c>
      <c r="F108" s="171" t="s">
        <v>2805</v>
      </c>
      <c r="G108" s="172"/>
      <c r="H108" s="173"/>
      <c r="I108" s="174" t="n">
        <f aca="false">SUM(I32,I50,I70,I88)</f>
        <v>403.417</v>
      </c>
      <c r="J108" s="174" t="n">
        <f aca="false">SUM(J32,J50,J70,J88)</f>
        <v>403.417</v>
      </c>
      <c r="K108" s="174" t="n">
        <f aca="false">SUM(K32,K50,K70,K88)</f>
        <v>0</v>
      </c>
      <c r="L108" s="174" t="n">
        <f aca="false">SUM(L32,L50,L70,L88)</f>
        <v>0</v>
      </c>
      <c r="M108" s="176" t="n">
        <f aca="false">SUM(M32,M50,M70,M88)</f>
        <v>764253.34</v>
      </c>
      <c r="N108" s="176" t="n">
        <f aca="false">SUM(N32,N50,N70,N88)</f>
        <v>764253.34</v>
      </c>
      <c r="O108" s="176" t="n">
        <f aca="false">SUM(O32,O50,O70,O88)</f>
        <v>0</v>
      </c>
      <c r="P108" s="176" t="n">
        <f aca="false">SUM(P32,P50,P70,P88)</f>
        <v>0</v>
      </c>
      <c r="Q108" s="173"/>
      <c r="R108" s="185"/>
      <c r="S108" s="173"/>
      <c r="T108" s="179"/>
      <c r="U108" s="180"/>
      <c r="V108" s="179"/>
      <c r="W108" s="180"/>
      <c r="X108" s="179"/>
      <c r="Y108" s="180"/>
      <c r="Z108" s="179"/>
      <c r="AA108" s="180"/>
      <c r="AB108" s="179"/>
      <c r="AC108" s="180"/>
      <c r="AD108" s="179"/>
      <c r="AE108" s="180"/>
      <c r="AF108" s="179"/>
      <c r="AG108" s="180"/>
      <c r="AH108" s="179"/>
      <c r="AI108" s="180"/>
      <c r="AJ108" s="179"/>
      <c r="AK108" s="180"/>
      <c r="AL108" s="179"/>
      <c r="AM108" s="180"/>
      <c r="AN108" s="179"/>
      <c r="AO108" s="180"/>
      <c r="AP108" s="179"/>
      <c r="AQ108" s="180"/>
      <c r="AR108" s="173"/>
      <c r="AS108" s="181"/>
      <c r="AT108" s="181"/>
      <c r="AU108" s="181"/>
      <c r="AV108" s="181"/>
      <c r="AW108" s="181"/>
      <c r="AX108" s="181"/>
      <c r="AY108" s="173"/>
      <c r="AZ108" s="181"/>
      <c r="BA108" s="181"/>
      <c r="BB108" s="181"/>
      <c r="BC108" s="181"/>
      <c r="BD108" s="181"/>
      <c r="BE108" s="181"/>
      <c r="BF108" s="181"/>
      <c r="BG108" s="181"/>
      <c r="BH108" s="181"/>
      <c r="BI108" s="181"/>
      <c r="BJ108" s="181"/>
      <c r="BK108" s="181"/>
      <c r="BL108" s="181"/>
      <c r="BM108" s="173"/>
      <c r="BN108" s="181"/>
      <c r="BO108" s="181"/>
      <c r="BP108" s="181"/>
      <c r="BQ108" s="181"/>
      <c r="BR108" s="181"/>
      <c r="BS108" s="181"/>
      <c r="BT108" s="181"/>
      <c r="BU108" s="181"/>
      <c r="BV108" s="181"/>
      <c r="BW108" s="181"/>
      <c r="BX108" s="181"/>
      <c r="BY108" s="181"/>
      <c r="BZ108" s="181"/>
      <c r="CA108" s="173"/>
      <c r="CB108" s="173"/>
      <c r="CC108" s="173"/>
      <c r="CD108" s="173"/>
      <c r="CE108" s="173"/>
      <c r="CF108" s="173"/>
      <c r="CG108" s="173"/>
      <c r="CH108" s="173"/>
      <c r="CI108" s="173"/>
      <c r="CJ108" s="173"/>
      <c r="CK108" s="173"/>
      <c r="CL108" s="173"/>
      <c r="CM108" s="173"/>
      <c r="CN108" s="173"/>
      <c r="CO108" s="173"/>
      <c r="CP108" s="173"/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3"/>
      <c r="DA108" s="173"/>
      <c r="DB108" s="173"/>
      <c r="DC108" s="173"/>
      <c r="DD108" s="173"/>
      <c r="DE108" s="173"/>
      <c r="DF108" s="173"/>
      <c r="DG108" s="173"/>
      <c r="DH108" s="173"/>
      <c r="DI108" s="173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  <c r="DZ108" s="173"/>
    </row>
    <row r="109" s="162" customFormat="true" ht="12" hidden="false" customHeight="true" outlineLevel="0" collapsed="false">
      <c r="D109" s="194"/>
      <c r="E109" s="164"/>
      <c r="F109" s="165"/>
      <c r="G109" s="166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/>
      <c r="DO109" s="167"/>
      <c r="DP109" s="167"/>
      <c r="DQ109" s="167"/>
      <c r="DR109" s="167"/>
      <c r="DS109" s="167"/>
      <c r="DT109" s="167"/>
      <c r="DU109" s="167"/>
      <c r="DV109" s="167"/>
      <c r="DW109" s="167"/>
      <c r="DX109" s="167"/>
      <c r="DY109" s="167"/>
      <c r="DZ109" s="168"/>
      <c r="EA109" s="169"/>
      <c r="EB109" s="169"/>
    </row>
    <row r="110" s="162" customFormat="true" ht="9" hidden="true" customHeight="true" outlineLevel="0" collapsed="false">
      <c r="D110" s="194"/>
      <c r="E110" s="170"/>
      <c r="F110" s="182"/>
      <c r="G110" s="172"/>
      <c r="H110" s="158"/>
      <c r="I110" s="183"/>
      <c r="J110" s="183"/>
      <c r="K110" s="183"/>
      <c r="L110" s="183"/>
      <c r="M110" s="184"/>
      <c r="N110" s="184"/>
      <c r="O110" s="184"/>
      <c r="P110" s="184"/>
      <c r="Q110" s="173"/>
      <c r="R110" s="173"/>
      <c r="S110" s="173"/>
      <c r="T110" s="179"/>
      <c r="U110" s="180"/>
      <c r="V110" s="179"/>
      <c r="W110" s="180"/>
      <c r="X110" s="179"/>
      <c r="Y110" s="180"/>
      <c r="Z110" s="179"/>
      <c r="AA110" s="180"/>
      <c r="AB110" s="179"/>
      <c r="AC110" s="180"/>
      <c r="AD110" s="179"/>
      <c r="AE110" s="180"/>
      <c r="AF110" s="179"/>
      <c r="AG110" s="180"/>
      <c r="AH110" s="179"/>
      <c r="AI110" s="180"/>
      <c r="AJ110" s="179"/>
      <c r="AK110" s="180"/>
      <c r="AL110" s="179"/>
      <c r="AM110" s="180"/>
      <c r="AN110" s="179"/>
      <c r="AO110" s="180"/>
      <c r="AP110" s="179"/>
      <c r="AQ110" s="180"/>
      <c r="AR110" s="173"/>
      <c r="AS110" s="173"/>
      <c r="AT110" s="196" t="s">
        <v>436</v>
      </c>
      <c r="AU110" s="196" t="s">
        <v>440</v>
      </c>
      <c r="AV110" s="173"/>
      <c r="AW110" s="196" t="s">
        <v>444</v>
      </c>
      <c r="AX110" s="196" t="s">
        <v>448</v>
      </c>
      <c r="AY110" s="173"/>
      <c r="AZ110" s="188" t="s">
        <v>320</v>
      </c>
      <c r="BA110" s="188" t="s">
        <v>340</v>
      </c>
      <c r="BB110" s="188" t="s">
        <v>361</v>
      </c>
      <c r="BC110" s="188" t="s">
        <v>382</v>
      </c>
      <c r="BD110" s="188" t="s">
        <v>397</v>
      </c>
      <c r="BE110" s="188" t="s">
        <v>402</v>
      </c>
      <c r="BF110" s="188" t="s">
        <v>407</v>
      </c>
      <c r="BG110" s="188" t="s">
        <v>412</v>
      </c>
      <c r="BH110" s="188" t="s">
        <v>417</v>
      </c>
      <c r="BI110" s="188" t="s">
        <v>422</v>
      </c>
      <c r="BJ110" s="188" t="s">
        <v>427</v>
      </c>
      <c r="BK110" s="188" t="s">
        <v>432</v>
      </c>
      <c r="BL110" s="181"/>
      <c r="BM110" s="173"/>
      <c r="BN110" s="173"/>
      <c r="BO110" s="173"/>
      <c r="BP110" s="173"/>
      <c r="BQ110" s="173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3"/>
      <c r="CQ110" s="173"/>
      <c r="CR110" s="173"/>
      <c r="CS110" s="173"/>
      <c r="CT110" s="173"/>
      <c r="CU110" s="173"/>
      <c r="CV110" s="173"/>
      <c r="CW110" s="173"/>
      <c r="CX110" s="173"/>
      <c r="CY110" s="173"/>
      <c r="CZ110" s="173"/>
      <c r="DA110" s="173"/>
      <c r="DB110" s="173"/>
      <c r="DC110" s="173"/>
      <c r="DD110" s="173"/>
      <c r="DE110" s="173"/>
      <c r="DF110" s="173"/>
      <c r="DG110" s="173"/>
      <c r="DH110" s="173"/>
      <c r="DI110" s="173"/>
      <c r="DJ110" s="173"/>
      <c r="DK110" s="173"/>
      <c r="DL110" s="173"/>
      <c r="DM110" s="173"/>
      <c r="DN110" s="173"/>
      <c r="DO110" s="173"/>
      <c r="DP110" s="173"/>
      <c r="DQ110" s="173"/>
      <c r="DR110" s="173"/>
      <c r="DS110" s="173"/>
      <c r="DT110" s="173"/>
      <c r="DU110" s="173"/>
      <c r="DV110" s="173"/>
      <c r="DW110" s="173"/>
      <c r="DX110" s="173"/>
      <c r="DY110" s="173"/>
      <c r="DZ110" s="173"/>
    </row>
    <row r="111" s="162" customFormat="true" ht="9" hidden="true" customHeight="true" outlineLevel="0" collapsed="false">
      <c r="D111" s="194"/>
      <c r="E111" s="170"/>
      <c r="F111" s="182"/>
      <c r="G111" s="172"/>
      <c r="H111" s="158"/>
      <c r="I111" s="183"/>
      <c r="J111" s="183"/>
      <c r="K111" s="183"/>
      <c r="L111" s="183"/>
      <c r="M111" s="184"/>
      <c r="N111" s="184"/>
      <c r="O111" s="184"/>
      <c r="P111" s="184"/>
      <c r="Q111" s="173"/>
      <c r="R111" s="173"/>
      <c r="S111" s="173"/>
      <c r="T111" s="179"/>
      <c r="U111" s="180"/>
      <c r="V111" s="179"/>
      <c r="W111" s="180"/>
      <c r="X111" s="179"/>
      <c r="Y111" s="180"/>
      <c r="Z111" s="179"/>
      <c r="AA111" s="180"/>
      <c r="AB111" s="179"/>
      <c r="AC111" s="180"/>
      <c r="AD111" s="179"/>
      <c r="AE111" s="180"/>
      <c r="AF111" s="179"/>
      <c r="AG111" s="180"/>
      <c r="AH111" s="179"/>
      <c r="AI111" s="180"/>
      <c r="AJ111" s="179"/>
      <c r="AK111" s="180"/>
      <c r="AL111" s="179"/>
      <c r="AM111" s="180"/>
      <c r="AN111" s="179"/>
      <c r="AO111" s="180"/>
      <c r="AP111" s="179"/>
      <c r="AQ111" s="180"/>
      <c r="AR111" s="173"/>
      <c r="AS111" s="173"/>
      <c r="AT111" s="196" t="s">
        <v>435</v>
      </c>
      <c r="AU111" s="196" t="s">
        <v>439</v>
      </c>
      <c r="AV111" s="173"/>
      <c r="AW111" s="196" t="s">
        <v>443</v>
      </c>
      <c r="AX111" s="196" t="s">
        <v>447</v>
      </c>
      <c r="AY111" s="173"/>
      <c r="AZ111" s="188" t="s">
        <v>316</v>
      </c>
      <c r="BA111" s="188" t="s">
        <v>336</v>
      </c>
      <c r="BB111" s="188" t="s">
        <v>356</v>
      </c>
      <c r="BC111" s="188" t="s">
        <v>377</v>
      </c>
      <c r="BD111" s="188" t="s">
        <v>396</v>
      </c>
      <c r="BE111" s="188" t="s">
        <v>401</v>
      </c>
      <c r="BF111" s="188" t="s">
        <v>406</v>
      </c>
      <c r="BG111" s="188" t="s">
        <v>411</v>
      </c>
      <c r="BH111" s="188" t="s">
        <v>416</v>
      </c>
      <c r="BI111" s="188" t="s">
        <v>421</v>
      </c>
      <c r="BJ111" s="188" t="s">
        <v>426</v>
      </c>
      <c r="BK111" s="188" t="s">
        <v>431</v>
      </c>
      <c r="BL111" s="181"/>
      <c r="BM111" s="173"/>
      <c r="BN111" s="173"/>
      <c r="BO111" s="173"/>
      <c r="BP111" s="173"/>
      <c r="BQ111" s="173"/>
      <c r="BR111" s="173"/>
      <c r="BS111" s="173"/>
      <c r="BT111" s="173"/>
      <c r="BU111" s="173"/>
      <c r="BV111" s="173"/>
      <c r="BW111" s="173"/>
      <c r="BX111" s="173"/>
      <c r="BY111" s="173"/>
      <c r="BZ111" s="173"/>
      <c r="CA111" s="173"/>
      <c r="CB111" s="173"/>
      <c r="CC111" s="173"/>
      <c r="CD111" s="173"/>
      <c r="CE111" s="173"/>
      <c r="CF111" s="173"/>
      <c r="CG111" s="173"/>
      <c r="CH111" s="173"/>
      <c r="CI111" s="173"/>
      <c r="CJ111" s="173"/>
      <c r="CK111" s="173"/>
      <c r="CL111" s="173"/>
      <c r="CM111" s="173"/>
      <c r="CN111" s="173"/>
      <c r="CO111" s="173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3"/>
      <c r="DA111" s="173"/>
      <c r="DB111" s="173"/>
      <c r="DC111" s="173"/>
      <c r="DD111" s="173"/>
      <c r="DE111" s="173"/>
      <c r="DF111" s="173"/>
      <c r="DG111" s="173"/>
      <c r="DH111" s="173"/>
      <c r="DI111" s="173"/>
      <c r="DJ111" s="173"/>
      <c r="DK111" s="173"/>
      <c r="DL111" s="173"/>
      <c r="DM111" s="173"/>
      <c r="DN111" s="173"/>
      <c r="DO111" s="173"/>
      <c r="DP111" s="173"/>
      <c r="DQ111" s="173"/>
      <c r="DR111" s="173"/>
      <c r="DS111" s="173"/>
      <c r="DT111" s="173"/>
      <c r="DU111" s="173"/>
      <c r="DV111" s="173"/>
      <c r="DW111" s="173"/>
      <c r="DX111" s="173"/>
      <c r="DY111" s="173"/>
      <c r="DZ111" s="173"/>
    </row>
    <row r="112" s="162" customFormat="true" ht="3" hidden="true" customHeight="true" outlineLevel="0" collapsed="false">
      <c r="D112" s="194"/>
      <c r="E112" s="170"/>
      <c r="F112" s="182"/>
      <c r="G112" s="172"/>
      <c r="H112" s="158"/>
      <c r="I112" s="183"/>
      <c r="J112" s="183"/>
      <c r="K112" s="183"/>
      <c r="L112" s="183"/>
      <c r="M112" s="184"/>
      <c r="N112" s="184"/>
      <c r="O112" s="184"/>
      <c r="P112" s="184"/>
      <c r="Q112" s="173"/>
      <c r="R112" s="173"/>
      <c r="S112" s="173"/>
      <c r="T112" s="179"/>
      <c r="U112" s="180"/>
      <c r="V112" s="179"/>
      <c r="W112" s="180"/>
      <c r="X112" s="179"/>
      <c r="Y112" s="180"/>
      <c r="Z112" s="179"/>
      <c r="AA112" s="180"/>
      <c r="AB112" s="179"/>
      <c r="AC112" s="180"/>
      <c r="AD112" s="179"/>
      <c r="AE112" s="180"/>
      <c r="AF112" s="179"/>
      <c r="AG112" s="180"/>
      <c r="AH112" s="179"/>
      <c r="AI112" s="180"/>
      <c r="AJ112" s="179"/>
      <c r="AK112" s="180"/>
      <c r="AL112" s="179"/>
      <c r="AM112" s="180"/>
      <c r="AN112" s="179"/>
      <c r="AO112" s="180"/>
      <c r="AP112" s="179"/>
      <c r="AQ112" s="180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173"/>
      <c r="CB112" s="173"/>
      <c r="CC112" s="173"/>
      <c r="CD112" s="173"/>
      <c r="CE112" s="173"/>
      <c r="CF112" s="173"/>
      <c r="CG112" s="173"/>
      <c r="CH112" s="173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3"/>
      <c r="CZ112" s="173"/>
      <c r="DA112" s="173"/>
      <c r="DB112" s="173"/>
      <c r="DC112" s="173"/>
      <c r="DD112" s="173"/>
      <c r="DE112" s="173"/>
      <c r="DF112" s="173"/>
      <c r="DG112" s="173"/>
      <c r="DH112" s="173"/>
      <c r="DI112" s="173"/>
      <c r="DJ112" s="173"/>
      <c r="DK112" s="173"/>
      <c r="DL112" s="173"/>
      <c r="DM112" s="173"/>
      <c r="DN112" s="173"/>
      <c r="DO112" s="173"/>
      <c r="DP112" s="173"/>
      <c r="DQ112" s="173"/>
      <c r="DR112" s="173"/>
      <c r="DS112" s="173"/>
      <c r="DT112" s="173"/>
      <c r="DU112" s="173"/>
      <c r="DV112" s="173"/>
      <c r="DW112" s="173"/>
      <c r="DX112" s="173"/>
      <c r="DY112" s="173"/>
      <c r="DZ112" s="173"/>
    </row>
    <row r="113" s="162" customFormat="true" ht="3" hidden="true" customHeight="true" outlineLevel="0" collapsed="false">
      <c r="D113" s="194"/>
      <c r="E113" s="170"/>
      <c r="F113" s="182"/>
      <c r="G113" s="172"/>
      <c r="H113" s="158"/>
      <c r="I113" s="183"/>
      <c r="J113" s="183"/>
      <c r="K113" s="183"/>
      <c r="L113" s="183"/>
      <c r="M113" s="184"/>
      <c r="N113" s="184"/>
      <c r="O113" s="184"/>
      <c r="P113" s="184"/>
      <c r="Q113" s="173"/>
      <c r="R113" s="173"/>
      <c r="S113" s="173"/>
      <c r="T113" s="179"/>
      <c r="U113" s="180"/>
      <c r="V113" s="179"/>
      <c r="W113" s="180"/>
      <c r="X113" s="179"/>
      <c r="Y113" s="180"/>
      <c r="Z113" s="179"/>
      <c r="AA113" s="180"/>
      <c r="AB113" s="179"/>
      <c r="AC113" s="180"/>
      <c r="AD113" s="179"/>
      <c r="AE113" s="180"/>
      <c r="AF113" s="179"/>
      <c r="AG113" s="180"/>
      <c r="AH113" s="179"/>
      <c r="AI113" s="180"/>
      <c r="AJ113" s="179"/>
      <c r="AK113" s="180"/>
      <c r="AL113" s="179"/>
      <c r="AM113" s="180"/>
      <c r="AN113" s="179"/>
      <c r="AO113" s="180"/>
      <c r="AP113" s="179"/>
      <c r="AQ113" s="180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173"/>
      <c r="DU113" s="173"/>
      <c r="DV113" s="173"/>
      <c r="DW113" s="173"/>
      <c r="DX113" s="173"/>
      <c r="DY113" s="173"/>
      <c r="DZ113" s="173"/>
    </row>
    <row r="114" s="162" customFormat="true" ht="9" hidden="true" customHeight="true" outlineLevel="0" collapsed="false">
      <c r="D114" s="194"/>
      <c r="E114" s="170"/>
      <c r="F114" s="182"/>
      <c r="G114" s="172"/>
      <c r="H114" s="158"/>
      <c r="I114" s="183"/>
      <c r="J114" s="183"/>
      <c r="K114" s="183"/>
      <c r="L114" s="183"/>
      <c r="M114" s="184"/>
      <c r="N114" s="184"/>
      <c r="O114" s="184"/>
      <c r="P114" s="184"/>
      <c r="Q114" s="173"/>
      <c r="R114" s="173"/>
      <c r="S114" s="173"/>
      <c r="T114" s="179"/>
      <c r="U114" s="180"/>
      <c r="V114" s="179"/>
      <c r="W114" s="180"/>
      <c r="X114" s="179"/>
      <c r="Y114" s="180"/>
      <c r="Z114" s="179"/>
      <c r="AA114" s="180"/>
      <c r="AB114" s="179"/>
      <c r="AC114" s="180"/>
      <c r="AD114" s="179"/>
      <c r="AE114" s="180"/>
      <c r="AF114" s="179"/>
      <c r="AG114" s="180"/>
      <c r="AH114" s="179"/>
      <c r="AI114" s="180"/>
      <c r="AJ114" s="179"/>
      <c r="AK114" s="180"/>
      <c r="AL114" s="179"/>
      <c r="AM114" s="180"/>
      <c r="AN114" s="179"/>
      <c r="AO114" s="180"/>
      <c r="AP114" s="179"/>
      <c r="AQ114" s="180"/>
      <c r="AR114" s="173"/>
      <c r="AS114" s="173"/>
      <c r="AT114" s="181"/>
      <c r="AU114" s="181"/>
      <c r="AV114" s="173"/>
      <c r="AW114" s="181"/>
      <c r="AX114" s="181"/>
      <c r="AY114" s="173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</row>
    <row r="115" s="162" customFormat="true" ht="9" hidden="true" customHeight="true" outlineLevel="0" collapsed="false">
      <c r="D115" s="194"/>
      <c r="E115" s="170"/>
      <c r="F115" s="182"/>
      <c r="G115" s="172"/>
      <c r="H115" s="158"/>
      <c r="I115" s="183"/>
      <c r="J115" s="183"/>
      <c r="K115" s="183"/>
      <c r="L115" s="183"/>
      <c r="M115" s="184"/>
      <c r="N115" s="184"/>
      <c r="O115" s="184"/>
      <c r="P115" s="184"/>
      <c r="Q115" s="173"/>
      <c r="R115" s="173"/>
      <c r="S115" s="173"/>
      <c r="T115" s="179"/>
      <c r="U115" s="180"/>
      <c r="V115" s="179"/>
      <c r="W115" s="180"/>
      <c r="X115" s="179"/>
      <c r="Y115" s="180"/>
      <c r="Z115" s="179"/>
      <c r="AA115" s="180"/>
      <c r="AB115" s="179"/>
      <c r="AC115" s="180"/>
      <c r="AD115" s="179"/>
      <c r="AE115" s="180"/>
      <c r="AF115" s="179"/>
      <c r="AG115" s="180"/>
      <c r="AH115" s="179"/>
      <c r="AI115" s="180"/>
      <c r="AJ115" s="179"/>
      <c r="AK115" s="180"/>
      <c r="AL115" s="179"/>
      <c r="AM115" s="180"/>
      <c r="AN115" s="179"/>
      <c r="AO115" s="180"/>
      <c r="AP115" s="179"/>
      <c r="AQ115" s="180"/>
      <c r="AR115" s="173"/>
      <c r="AS115" s="173"/>
      <c r="AT115" s="181"/>
      <c r="AU115" s="181"/>
      <c r="AV115" s="173"/>
      <c r="AW115" s="181"/>
      <c r="AX115" s="181"/>
      <c r="AY115" s="173"/>
      <c r="AZ115" s="181"/>
      <c r="BA115" s="181"/>
      <c r="BB115" s="181"/>
      <c r="BC115" s="181"/>
      <c r="BD115" s="181"/>
      <c r="BE115" s="181"/>
      <c r="BF115" s="181"/>
      <c r="BG115" s="181"/>
      <c r="BH115" s="181"/>
      <c r="BI115" s="181"/>
      <c r="BJ115" s="181"/>
      <c r="BK115" s="181"/>
      <c r="BL115" s="181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73"/>
      <c r="CE115" s="173"/>
      <c r="CF115" s="173"/>
      <c r="CG115" s="173"/>
      <c r="CH115" s="173"/>
      <c r="CI115" s="173"/>
      <c r="CJ115" s="173"/>
      <c r="CK115" s="173"/>
      <c r="CL115" s="173"/>
      <c r="CM115" s="173"/>
      <c r="CN115" s="173"/>
      <c r="CO115" s="173"/>
      <c r="CP115" s="173"/>
      <c r="CQ115" s="173"/>
      <c r="CR115" s="173"/>
      <c r="CS115" s="173"/>
      <c r="CT115" s="173"/>
      <c r="CU115" s="173"/>
      <c r="CV115" s="173"/>
      <c r="CW115" s="173"/>
      <c r="CX115" s="173"/>
      <c r="CY115" s="173"/>
      <c r="CZ115" s="173"/>
      <c r="DA115" s="173"/>
      <c r="DB115" s="173"/>
      <c r="DC115" s="173"/>
      <c r="DD115" s="173"/>
      <c r="DE115" s="173"/>
      <c r="DF115" s="173"/>
      <c r="DG115" s="173"/>
      <c r="DH115" s="173"/>
      <c r="DI115" s="173"/>
      <c r="DJ115" s="173"/>
      <c r="DK115" s="173"/>
      <c r="DL115" s="173"/>
      <c r="DM115" s="173"/>
      <c r="DN115" s="173"/>
      <c r="DO115" s="173"/>
      <c r="DP115" s="173"/>
      <c r="DQ115" s="173"/>
      <c r="DR115" s="173"/>
      <c r="DS115" s="173"/>
      <c r="DT115" s="173"/>
      <c r="DU115" s="173"/>
      <c r="DV115" s="173"/>
      <c r="DW115" s="173"/>
      <c r="DX115" s="173"/>
      <c r="DY115" s="173"/>
      <c r="DZ115" s="173"/>
    </row>
    <row r="116" s="162" customFormat="true" ht="9" hidden="true" customHeight="true" outlineLevel="0" collapsed="false">
      <c r="D116" s="194"/>
      <c r="E116" s="170"/>
      <c r="F116" s="182"/>
      <c r="G116" s="172"/>
      <c r="H116" s="158"/>
      <c r="I116" s="183"/>
      <c r="J116" s="183"/>
      <c r="K116" s="183"/>
      <c r="L116" s="183"/>
      <c r="M116" s="184"/>
      <c r="N116" s="184"/>
      <c r="O116" s="184"/>
      <c r="P116" s="184"/>
      <c r="Q116" s="173"/>
      <c r="R116" s="173"/>
      <c r="S116" s="173"/>
      <c r="T116" s="179"/>
      <c r="U116" s="180"/>
      <c r="V116" s="179"/>
      <c r="W116" s="180"/>
      <c r="X116" s="179"/>
      <c r="Y116" s="180"/>
      <c r="Z116" s="179"/>
      <c r="AA116" s="180"/>
      <c r="AB116" s="179"/>
      <c r="AC116" s="180"/>
      <c r="AD116" s="179"/>
      <c r="AE116" s="180"/>
      <c r="AF116" s="179"/>
      <c r="AG116" s="180"/>
      <c r="AH116" s="179"/>
      <c r="AI116" s="180"/>
      <c r="AJ116" s="179"/>
      <c r="AK116" s="180"/>
      <c r="AL116" s="179"/>
      <c r="AM116" s="180"/>
      <c r="AN116" s="179"/>
      <c r="AO116" s="180"/>
      <c r="AP116" s="179"/>
      <c r="AQ116" s="180"/>
      <c r="AR116" s="173"/>
      <c r="AS116" s="173"/>
      <c r="AT116" s="196" t="s">
        <v>434</v>
      </c>
      <c r="AU116" s="196" t="s">
        <v>438</v>
      </c>
      <c r="AV116" s="173"/>
      <c r="AW116" s="196" t="s">
        <v>442</v>
      </c>
      <c r="AX116" s="196" t="s">
        <v>446</v>
      </c>
      <c r="AY116" s="173"/>
      <c r="AZ116" s="188" t="s">
        <v>312</v>
      </c>
      <c r="BA116" s="188" t="s">
        <v>332</v>
      </c>
      <c r="BB116" s="188" t="s">
        <v>352</v>
      </c>
      <c r="BC116" s="188" t="s">
        <v>373</v>
      </c>
      <c r="BD116" s="188" t="s">
        <v>393</v>
      </c>
      <c r="BE116" s="188" t="s">
        <v>400</v>
      </c>
      <c r="BF116" s="188" t="s">
        <v>405</v>
      </c>
      <c r="BG116" s="188" t="s">
        <v>410</v>
      </c>
      <c r="BH116" s="188" t="s">
        <v>415</v>
      </c>
      <c r="BI116" s="188" t="s">
        <v>420</v>
      </c>
      <c r="BJ116" s="188" t="s">
        <v>425</v>
      </c>
      <c r="BK116" s="188" t="s">
        <v>430</v>
      </c>
      <c r="BL116" s="181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73"/>
      <c r="CE116" s="173"/>
      <c r="CF116" s="173"/>
      <c r="CG116" s="173"/>
      <c r="CH116" s="173"/>
      <c r="CI116" s="173"/>
      <c r="CJ116" s="173"/>
      <c r="CK116" s="173"/>
      <c r="CL116" s="173"/>
      <c r="CM116" s="173"/>
      <c r="CN116" s="173"/>
      <c r="CO116" s="173"/>
      <c r="CP116" s="173"/>
      <c r="CQ116" s="173"/>
      <c r="CR116" s="173"/>
      <c r="CS116" s="173"/>
      <c r="CT116" s="173"/>
      <c r="CU116" s="173"/>
      <c r="CV116" s="173"/>
      <c r="CW116" s="173"/>
      <c r="CX116" s="173"/>
      <c r="CY116" s="173"/>
      <c r="CZ116" s="173"/>
      <c r="DA116" s="173"/>
      <c r="DB116" s="173"/>
      <c r="DC116" s="173"/>
      <c r="DD116" s="173"/>
      <c r="DE116" s="173"/>
      <c r="DF116" s="173"/>
      <c r="DG116" s="173"/>
      <c r="DH116" s="173"/>
      <c r="DI116" s="173"/>
      <c r="DJ116" s="173"/>
      <c r="DK116" s="173"/>
      <c r="DL116" s="173"/>
      <c r="DM116" s="173"/>
      <c r="DN116" s="173"/>
      <c r="DO116" s="173"/>
      <c r="DP116" s="173"/>
      <c r="DQ116" s="173"/>
      <c r="DR116" s="173"/>
      <c r="DS116" s="173"/>
      <c r="DT116" s="173"/>
      <c r="DU116" s="173"/>
      <c r="DV116" s="173"/>
      <c r="DW116" s="173"/>
      <c r="DX116" s="173"/>
      <c r="DY116" s="173"/>
      <c r="DZ116" s="173"/>
    </row>
    <row r="117" s="162" customFormat="true" ht="3" hidden="true" customHeight="true" outlineLevel="0" collapsed="false">
      <c r="D117" s="194"/>
      <c r="E117" s="170"/>
      <c r="F117" s="182"/>
      <c r="G117" s="172"/>
      <c r="H117" s="158"/>
      <c r="I117" s="183"/>
      <c r="J117" s="183"/>
      <c r="K117" s="183"/>
      <c r="L117" s="183"/>
      <c r="M117" s="184"/>
      <c r="N117" s="184"/>
      <c r="O117" s="184"/>
      <c r="P117" s="184"/>
      <c r="Q117" s="173"/>
      <c r="R117" s="173"/>
      <c r="S117" s="173"/>
      <c r="T117" s="179"/>
      <c r="U117" s="180"/>
      <c r="V117" s="179"/>
      <c r="W117" s="180"/>
      <c r="X117" s="179"/>
      <c r="Y117" s="180"/>
      <c r="Z117" s="179"/>
      <c r="AA117" s="180"/>
      <c r="AB117" s="179"/>
      <c r="AC117" s="180"/>
      <c r="AD117" s="179"/>
      <c r="AE117" s="180"/>
      <c r="AF117" s="179"/>
      <c r="AG117" s="180"/>
      <c r="AH117" s="179"/>
      <c r="AI117" s="180"/>
      <c r="AJ117" s="179"/>
      <c r="AK117" s="180"/>
      <c r="AL117" s="179"/>
      <c r="AM117" s="180"/>
      <c r="AN117" s="179"/>
      <c r="AO117" s="180"/>
      <c r="AP117" s="179"/>
      <c r="AQ117" s="180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73"/>
      <c r="DD117" s="173"/>
      <c r="DE117" s="173"/>
      <c r="DF117" s="173"/>
      <c r="DG117" s="173"/>
      <c r="DH117" s="173"/>
      <c r="DI117" s="173"/>
      <c r="DJ117" s="173"/>
      <c r="DK117" s="173"/>
      <c r="DL117" s="173"/>
      <c r="DM117" s="173"/>
      <c r="DN117" s="173"/>
      <c r="DO117" s="173"/>
      <c r="DP117" s="173"/>
      <c r="DQ117" s="173"/>
      <c r="DR117" s="173"/>
      <c r="DS117" s="173"/>
      <c r="DT117" s="173"/>
      <c r="DU117" s="173"/>
      <c r="DV117" s="173"/>
      <c r="DW117" s="173"/>
      <c r="DX117" s="173"/>
      <c r="DY117" s="173"/>
      <c r="DZ117" s="173"/>
    </row>
    <row r="118" s="162" customFormat="true" ht="3" hidden="true" customHeight="true" outlineLevel="0" collapsed="false">
      <c r="D118" s="194"/>
      <c r="E118" s="170"/>
      <c r="F118" s="182"/>
      <c r="G118" s="172"/>
      <c r="H118" s="158"/>
      <c r="I118" s="183"/>
      <c r="J118" s="183"/>
      <c r="K118" s="183"/>
      <c r="L118" s="183"/>
      <c r="M118" s="184"/>
      <c r="N118" s="184"/>
      <c r="O118" s="184"/>
      <c r="P118" s="184"/>
      <c r="Q118" s="173"/>
      <c r="R118" s="173"/>
      <c r="S118" s="173"/>
      <c r="T118" s="179"/>
      <c r="U118" s="180"/>
      <c r="V118" s="179"/>
      <c r="W118" s="180"/>
      <c r="X118" s="179"/>
      <c r="Y118" s="180"/>
      <c r="Z118" s="179"/>
      <c r="AA118" s="180"/>
      <c r="AB118" s="179"/>
      <c r="AC118" s="180"/>
      <c r="AD118" s="179"/>
      <c r="AE118" s="180"/>
      <c r="AF118" s="179"/>
      <c r="AG118" s="180"/>
      <c r="AH118" s="179"/>
      <c r="AI118" s="180"/>
      <c r="AJ118" s="179"/>
      <c r="AK118" s="180"/>
      <c r="AL118" s="179"/>
      <c r="AM118" s="180"/>
      <c r="AN118" s="179"/>
      <c r="AO118" s="180"/>
      <c r="AP118" s="179"/>
      <c r="AQ118" s="180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3"/>
      <c r="CZ118" s="173"/>
      <c r="DA118" s="173"/>
      <c r="DB118" s="173"/>
      <c r="DC118" s="173"/>
      <c r="DD118" s="173"/>
      <c r="DE118" s="173"/>
      <c r="DF118" s="173"/>
      <c r="DG118" s="173"/>
      <c r="DH118" s="173"/>
      <c r="DI118" s="173"/>
      <c r="DJ118" s="173"/>
      <c r="DK118" s="173"/>
      <c r="DL118" s="173"/>
      <c r="DM118" s="173"/>
      <c r="DN118" s="173"/>
      <c r="DO118" s="173"/>
      <c r="DP118" s="173"/>
      <c r="DQ118" s="173"/>
      <c r="DR118" s="173"/>
      <c r="DS118" s="173"/>
      <c r="DT118" s="173"/>
      <c r="DU118" s="173"/>
      <c r="DV118" s="173"/>
      <c r="DW118" s="173"/>
      <c r="DX118" s="173"/>
      <c r="DY118" s="173"/>
      <c r="DZ118" s="173"/>
    </row>
    <row r="119" s="162" customFormat="true" ht="3" hidden="true" customHeight="true" outlineLevel="0" collapsed="false">
      <c r="D119" s="194"/>
      <c r="E119" s="170"/>
      <c r="F119" s="182"/>
      <c r="G119" s="172"/>
      <c r="H119" s="158"/>
      <c r="I119" s="183"/>
      <c r="J119" s="183"/>
      <c r="K119" s="183"/>
      <c r="L119" s="183"/>
      <c r="M119" s="184"/>
      <c r="N119" s="184"/>
      <c r="O119" s="184"/>
      <c r="P119" s="184"/>
      <c r="Q119" s="173"/>
      <c r="R119" s="173"/>
      <c r="S119" s="173"/>
      <c r="T119" s="179"/>
      <c r="U119" s="180"/>
      <c r="V119" s="179"/>
      <c r="W119" s="180"/>
      <c r="X119" s="179"/>
      <c r="Y119" s="180"/>
      <c r="Z119" s="179"/>
      <c r="AA119" s="180"/>
      <c r="AB119" s="179"/>
      <c r="AC119" s="180"/>
      <c r="AD119" s="179"/>
      <c r="AE119" s="180"/>
      <c r="AF119" s="179"/>
      <c r="AG119" s="180"/>
      <c r="AH119" s="179"/>
      <c r="AI119" s="180"/>
      <c r="AJ119" s="179"/>
      <c r="AK119" s="180"/>
      <c r="AL119" s="179"/>
      <c r="AM119" s="180"/>
      <c r="AN119" s="179"/>
      <c r="AO119" s="180"/>
      <c r="AP119" s="179"/>
      <c r="AQ119" s="180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</row>
    <row r="120" s="162" customFormat="true" ht="9" hidden="true" customHeight="true" outlineLevel="0" collapsed="false">
      <c r="D120" s="194"/>
      <c r="E120" s="170"/>
      <c r="F120" s="182"/>
      <c r="G120" s="172"/>
      <c r="H120" s="158"/>
      <c r="I120" s="183"/>
      <c r="J120" s="183"/>
      <c r="K120" s="183"/>
      <c r="L120" s="183"/>
      <c r="M120" s="184"/>
      <c r="N120" s="184"/>
      <c r="O120" s="184"/>
      <c r="P120" s="184"/>
      <c r="Q120" s="173"/>
      <c r="R120" s="173"/>
      <c r="S120" s="173"/>
      <c r="T120" s="179"/>
      <c r="U120" s="180"/>
      <c r="V120" s="179"/>
      <c r="W120" s="180"/>
      <c r="X120" s="179"/>
      <c r="Y120" s="180"/>
      <c r="Z120" s="179"/>
      <c r="AA120" s="180"/>
      <c r="AB120" s="179"/>
      <c r="AC120" s="180"/>
      <c r="AD120" s="179"/>
      <c r="AE120" s="180"/>
      <c r="AF120" s="179"/>
      <c r="AG120" s="180"/>
      <c r="AH120" s="179"/>
      <c r="AI120" s="180"/>
      <c r="AJ120" s="179"/>
      <c r="AK120" s="180"/>
      <c r="AL120" s="179"/>
      <c r="AM120" s="180"/>
      <c r="AN120" s="179"/>
      <c r="AO120" s="180"/>
      <c r="AP120" s="179"/>
      <c r="AQ120" s="180"/>
      <c r="AR120" s="173"/>
      <c r="AS120" s="173"/>
      <c r="AT120" s="181"/>
      <c r="AU120" s="181"/>
      <c r="AV120" s="173"/>
      <c r="AW120" s="181"/>
      <c r="AX120" s="181"/>
      <c r="AY120" s="173"/>
      <c r="AZ120" s="181"/>
      <c r="BA120" s="181"/>
      <c r="BB120" s="181"/>
      <c r="BC120" s="181"/>
      <c r="BD120" s="181"/>
      <c r="BE120" s="181"/>
      <c r="BF120" s="181"/>
      <c r="BG120" s="181"/>
      <c r="BH120" s="181"/>
      <c r="BI120" s="181"/>
      <c r="BJ120" s="181"/>
      <c r="BK120" s="181"/>
      <c r="BL120" s="181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  <c r="BW120" s="173"/>
      <c r="BX120" s="173"/>
      <c r="BY120" s="173"/>
      <c r="BZ120" s="173"/>
      <c r="CA120" s="173"/>
      <c r="CB120" s="173"/>
      <c r="CC120" s="173"/>
      <c r="CD120" s="173"/>
      <c r="CE120" s="173"/>
      <c r="CF120" s="173"/>
      <c r="CG120" s="173"/>
      <c r="CH120" s="173"/>
      <c r="CI120" s="173"/>
      <c r="CJ120" s="173"/>
      <c r="CK120" s="173"/>
      <c r="CL120" s="173"/>
      <c r="CM120" s="173"/>
      <c r="CN120" s="173"/>
      <c r="CO120" s="173"/>
      <c r="CP120" s="173"/>
      <c r="CQ120" s="173"/>
      <c r="CR120" s="173"/>
      <c r="CS120" s="173"/>
      <c r="CT120" s="173"/>
      <c r="CU120" s="173"/>
      <c r="CV120" s="173"/>
      <c r="CW120" s="173"/>
      <c r="CX120" s="173"/>
      <c r="CY120" s="173"/>
      <c r="CZ120" s="173"/>
      <c r="DA120" s="173"/>
      <c r="DB120" s="173"/>
      <c r="DC120" s="173"/>
      <c r="DD120" s="173"/>
      <c r="DE120" s="173"/>
      <c r="DF120" s="173"/>
      <c r="DG120" s="173"/>
      <c r="DH120" s="173"/>
      <c r="DI120" s="173"/>
      <c r="DJ120" s="173"/>
      <c r="DK120" s="173"/>
      <c r="DL120" s="173"/>
      <c r="DM120" s="173"/>
      <c r="DN120" s="173"/>
      <c r="DO120" s="173"/>
      <c r="DP120" s="173"/>
      <c r="DQ120" s="173"/>
      <c r="DR120" s="173"/>
      <c r="DS120" s="173"/>
      <c r="DT120" s="173"/>
      <c r="DU120" s="173"/>
      <c r="DV120" s="173"/>
      <c r="DW120" s="173"/>
      <c r="DX120" s="173"/>
      <c r="DY120" s="173"/>
      <c r="DZ120" s="173"/>
    </row>
    <row r="121" s="162" customFormat="true" ht="9" hidden="true" customHeight="true" outlineLevel="0" collapsed="false">
      <c r="D121" s="194"/>
      <c r="E121" s="170"/>
      <c r="F121" s="182"/>
      <c r="G121" s="172"/>
      <c r="H121" s="158"/>
      <c r="I121" s="183"/>
      <c r="J121" s="183"/>
      <c r="K121" s="183"/>
      <c r="L121" s="183"/>
      <c r="M121" s="184"/>
      <c r="N121" s="184"/>
      <c r="O121" s="184"/>
      <c r="P121" s="184"/>
      <c r="Q121" s="173"/>
      <c r="R121" s="173"/>
      <c r="S121" s="173"/>
      <c r="T121" s="179"/>
      <c r="U121" s="180"/>
      <c r="V121" s="179"/>
      <c r="W121" s="180"/>
      <c r="X121" s="179"/>
      <c r="Y121" s="180"/>
      <c r="Z121" s="179"/>
      <c r="AA121" s="180"/>
      <c r="AB121" s="179"/>
      <c r="AC121" s="180"/>
      <c r="AD121" s="179"/>
      <c r="AE121" s="180"/>
      <c r="AF121" s="179"/>
      <c r="AG121" s="180"/>
      <c r="AH121" s="179"/>
      <c r="AI121" s="180"/>
      <c r="AJ121" s="179"/>
      <c r="AK121" s="180"/>
      <c r="AL121" s="179"/>
      <c r="AM121" s="180"/>
      <c r="AN121" s="179"/>
      <c r="AO121" s="180"/>
      <c r="AP121" s="179"/>
      <c r="AQ121" s="180"/>
      <c r="AR121" s="173"/>
      <c r="AS121" s="173"/>
      <c r="AT121" s="181"/>
      <c r="AU121" s="181"/>
      <c r="AV121" s="173"/>
      <c r="AW121" s="181"/>
      <c r="AX121" s="181"/>
      <c r="AY121" s="173"/>
      <c r="AZ121" s="181"/>
      <c r="BA121" s="181"/>
      <c r="BB121" s="181"/>
      <c r="BC121" s="181"/>
      <c r="BD121" s="181"/>
      <c r="BE121" s="181"/>
      <c r="BF121" s="181"/>
      <c r="BG121" s="181"/>
      <c r="BH121" s="181"/>
      <c r="BI121" s="181"/>
      <c r="BJ121" s="181"/>
      <c r="BK121" s="181"/>
      <c r="BL121" s="181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  <c r="BW121" s="173"/>
      <c r="BX121" s="173"/>
      <c r="BY121" s="173"/>
      <c r="BZ121" s="173"/>
      <c r="CA121" s="173"/>
      <c r="CB121" s="173"/>
      <c r="CC121" s="173"/>
      <c r="CD121" s="173"/>
      <c r="CE121" s="173"/>
      <c r="CF121" s="173"/>
      <c r="CG121" s="173"/>
      <c r="CH121" s="173"/>
      <c r="CI121" s="173"/>
      <c r="CJ121" s="173"/>
      <c r="CK121" s="173"/>
      <c r="CL121" s="173"/>
      <c r="CM121" s="173"/>
      <c r="CN121" s="173"/>
      <c r="CO121" s="173"/>
      <c r="CP121" s="173"/>
      <c r="CQ121" s="173"/>
      <c r="CR121" s="173"/>
      <c r="CS121" s="173"/>
      <c r="CT121" s="173"/>
      <c r="CU121" s="173"/>
      <c r="CV121" s="173"/>
      <c r="CW121" s="173"/>
      <c r="CX121" s="173"/>
      <c r="CY121" s="173"/>
      <c r="CZ121" s="173"/>
      <c r="DA121" s="173"/>
      <c r="DB121" s="173"/>
      <c r="DC121" s="173"/>
      <c r="DD121" s="173"/>
      <c r="DE121" s="173"/>
      <c r="DF121" s="173"/>
      <c r="DG121" s="173"/>
      <c r="DH121" s="173"/>
      <c r="DI121" s="173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</row>
    <row r="122" s="162" customFormat="true" ht="3" hidden="true" customHeight="true" outlineLevel="0" collapsed="false">
      <c r="D122" s="194"/>
      <c r="E122" s="170"/>
      <c r="F122" s="171"/>
      <c r="G122" s="172"/>
      <c r="H122" s="158"/>
      <c r="I122" s="183"/>
      <c r="J122" s="183"/>
      <c r="K122" s="183"/>
      <c r="L122" s="183"/>
      <c r="M122" s="184"/>
      <c r="N122" s="184"/>
      <c r="O122" s="184"/>
      <c r="P122" s="184"/>
      <c r="Q122" s="173"/>
      <c r="R122" s="173"/>
      <c r="S122" s="173"/>
      <c r="T122" s="179"/>
      <c r="U122" s="180"/>
      <c r="V122" s="179"/>
      <c r="W122" s="180"/>
      <c r="X122" s="179"/>
      <c r="Y122" s="180"/>
      <c r="Z122" s="179"/>
      <c r="AA122" s="180"/>
      <c r="AB122" s="179"/>
      <c r="AC122" s="180"/>
      <c r="AD122" s="179"/>
      <c r="AE122" s="180"/>
      <c r="AF122" s="179"/>
      <c r="AG122" s="180"/>
      <c r="AH122" s="179"/>
      <c r="AI122" s="180"/>
      <c r="AJ122" s="179"/>
      <c r="AK122" s="180"/>
      <c r="AL122" s="179"/>
      <c r="AM122" s="180"/>
      <c r="AN122" s="179"/>
      <c r="AO122" s="180"/>
      <c r="AP122" s="179"/>
      <c r="AQ122" s="180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</row>
    <row r="123" s="162" customFormat="true" ht="9" hidden="true" customHeight="true" outlineLevel="0" collapsed="false">
      <c r="D123" s="194"/>
      <c r="E123" s="170"/>
      <c r="F123" s="182"/>
      <c r="G123" s="172"/>
      <c r="H123" s="158"/>
      <c r="I123" s="183"/>
      <c r="J123" s="183"/>
      <c r="K123" s="183"/>
      <c r="L123" s="183"/>
      <c r="M123" s="184"/>
      <c r="N123" s="184"/>
      <c r="O123" s="184"/>
      <c r="P123" s="184"/>
      <c r="Q123" s="173"/>
      <c r="R123" s="173"/>
      <c r="S123" s="173"/>
      <c r="T123" s="179"/>
      <c r="U123" s="180"/>
      <c r="V123" s="179"/>
      <c r="W123" s="180"/>
      <c r="X123" s="179"/>
      <c r="Y123" s="180"/>
      <c r="Z123" s="179"/>
      <c r="AA123" s="180"/>
      <c r="AB123" s="179"/>
      <c r="AC123" s="180"/>
      <c r="AD123" s="179"/>
      <c r="AE123" s="180"/>
      <c r="AF123" s="179"/>
      <c r="AG123" s="180"/>
      <c r="AH123" s="179"/>
      <c r="AI123" s="180"/>
      <c r="AJ123" s="179"/>
      <c r="AK123" s="180"/>
      <c r="AL123" s="179"/>
      <c r="AM123" s="180"/>
      <c r="AN123" s="179"/>
      <c r="AO123" s="180"/>
      <c r="AP123" s="179"/>
      <c r="AQ123" s="180"/>
      <c r="AR123" s="173"/>
      <c r="AS123" s="173"/>
      <c r="AT123" s="181"/>
      <c r="AU123" s="181"/>
      <c r="AV123" s="173"/>
      <c r="AW123" s="181"/>
      <c r="AX123" s="181"/>
      <c r="AY123" s="173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  <c r="CE123" s="173"/>
      <c r="CF123" s="173"/>
      <c r="CG123" s="173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173"/>
      <c r="CT123" s="173"/>
      <c r="CU123" s="173"/>
      <c r="CV123" s="173"/>
      <c r="CW123" s="173"/>
      <c r="CX123" s="173"/>
      <c r="CY123" s="173"/>
      <c r="CZ123" s="173"/>
      <c r="DA123" s="173"/>
      <c r="DB123" s="173"/>
      <c r="DC123" s="173"/>
      <c r="DD123" s="173"/>
      <c r="DE123" s="173"/>
      <c r="DF123" s="173"/>
      <c r="DG123" s="173"/>
      <c r="DH123" s="173"/>
      <c r="DI123" s="173"/>
      <c r="DJ123" s="173"/>
      <c r="DK123" s="173"/>
      <c r="DL123" s="173"/>
      <c r="DM123" s="173"/>
      <c r="DN123" s="173"/>
      <c r="DO123" s="173"/>
      <c r="DP123" s="173"/>
      <c r="DQ123" s="173"/>
      <c r="DR123" s="173"/>
      <c r="DS123" s="173"/>
      <c r="DT123" s="173"/>
      <c r="DU123" s="173"/>
      <c r="DV123" s="173"/>
      <c r="DW123" s="173"/>
      <c r="DX123" s="173"/>
      <c r="DY123" s="173"/>
      <c r="DZ123" s="173"/>
    </row>
    <row r="124" s="162" customFormat="true" ht="9" hidden="true" customHeight="true" outlineLevel="0" collapsed="false">
      <c r="D124" s="194"/>
      <c r="E124" s="170"/>
      <c r="F124" s="182"/>
      <c r="G124" s="172"/>
      <c r="H124" s="158"/>
      <c r="I124" s="183"/>
      <c r="J124" s="183"/>
      <c r="K124" s="183"/>
      <c r="L124" s="183"/>
      <c r="M124" s="184"/>
      <c r="N124" s="184"/>
      <c r="O124" s="184"/>
      <c r="P124" s="184"/>
      <c r="Q124" s="173"/>
      <c r="R124" s="173"/>
      <c r="S124" s="173"/>
      <c r="T124" s="179"/>
      <c r="U124" s="180"/>
      <c r="V124" s="179"/>
      <c r="W124" s="180"/>
      <c r="X124" s="179"/>
      <c r="Y124" s="180"/>
      <c r="Z124" s="179"/>
      <c r="AA124" s="180"/>
      <c r="AB124" s="179"/>
      <c r="AC124" s="180"/>
      <c r="AD124" s="179"/>
      <c r="AE124" s="180"/>
      <c r="AF124" s="179"/>
      <c r="AG124" s="180"/>
      <c r="AH124" s="179"/>
      <c r="AI124" s="180"/>
      <c r="AJ124" s="179"/>
      <c r="AK124" s="180"/>
      <c r="AL124" s="179"/>
      <c r="AM124" s="180"/>
      <c r="AN124" s="179"/>
      <c r="AO124" s="180"/>
      <c r="AP124" s="179"/>
      <c r="AQ124" s="180"/>
      <c r="AR124" s="173"/>
      <c r="AS124" s="173"/>
      <c r="AT124" s="181"/>
      <c r="AU124" s="181"/>
      <c r="AV124" s="173"/>
      <c r="AW124" s="181"/>
      <c r="AX124" s="181"/>
      <c r="AY124" s="173"/>
      <c r="AZ124" s="181"/>
      <c r="BA124" s="181"/>
      <c r="BB124" s="181"/>
      <c r="BC124" s="181"/>
      <c r="BD124" s="181"/>
      <c r="BE124" s="181"/>
      <c r="BF124" s="181"/>
      <c r="BG124" s="181"/>
      <c r="BH124" s="181"/>
      <c r="BI124" s="181"/>
      <c r="BJ124" s="181"/>
      <c r="BK124" s="181"/>
      <c r="BL124" s="181"/>
      <c r="BM124" s="173"/>
      <c r="BN124" s="173"/>
      <c r="BO124" s="173"/>
      <c r="BP124" s="173"/>
      <c r="BQ124" s="173"/>
      <c r="BR124" s="173"/>
      <c r="BS124" s="173"/>
      <c r="BT124" s="173"/>
      <c r="BU124" s="173"/>
      <c r="BV124" s="173"/>
      <c r="BW124" s="173"/>
      <c r="BX124" s="173"/>
      <c r="BY124" s="173"/>
      <c r="BZ124" s="173"/>
      <c r="CA124" s="173"/>
      <c r="CB124" s="173"/>
      <c r="CC124" s="173"/>
      <c r="CD124" s="173"/>
      <c r="CE124" s="173"/>
      <c r="CF124" s="173"/>
      <c r="CG124" s="173"/>
      <c r="CH124" s="173"/>
      <c r="CI124" s="173"/>
      <c r="CJ124" s="173"/>
      <c r="CK124" s="173"/>
      <c r="CL124" s="173"/>
      <c r="CM124" s="173"/>
      <c r="CN124" s="173"/>
      <c r="CO124" s="173"/>
      <c r="CP124" s="173"/>
      <c r="CQ124" s="173"/>
      <c r="CR124" s="173"/>
      <c r="CS124" s="173"/>
      <c r="CT124" s="173"/>
      <c r="CU124" s="173"/>
      <c r="CV124" s="173"/>
      <c r="CW124" s="173"/>
      <c r="CX124" s="173"/>
      <c r="CY124" s="173"/>
      <c r="CZ124" s="173"/>
      <c r="DA124" s="173"/>
      <c r="DB124" s="173"/>
      <c r="DC124" s="173"/>
      <c r="DD124" s="173"/>
      <c r="DE124" s="173"/>
      <c r="DF124" s="173"/>
      <c r="DG124" s="173"/>
      <c r="DH124" s="173"/>
      <c r="DI124" s="173"/>
      <c r="DJ124" s="173"/>
      <c r="DK124" s="173"/>
      <c r="DL124" s="173"/>
      <c r="DM124" s="173"/>
      <c r="DN124" s="173"/>
      <c r="DO124" s="173"/>
      <c r="DP124" s="173"/>
      <c r="DQ124" s="173"/>
      <c r="DR124" s="173"/>
      <c r="DS124" s="173"/>
      <c r="DT124" s="173"/>
      <c r="DU124" s="173"/>
      <c r="DV124" s="173"/>
      <c r="DW124" s="173"/>
      <c r="DX124" s="173"/>
      <c r="DY124" s="173"/>
      <c r="DZ124" s="173"/>
    </row>
    <row r="125" s="162" customFormat="true" ht="9" hidden="true" customHeight="true" outlineLevel="0" collapsed="false">
      <c r="D125" s="194"/>
      <c r="E125" s="170"/>
      <c r="F125" s="182"/>
      <c r="G125" s="172"/>
      <c r="H125" s="158"/>
      <c r="I125" s="183"/>
      <c r="J125" s="183"/>
      <c r="K125" s="183"/>
      <c r="L125" s="183"/>
      <c r="M125" s="184"/>
      <c r="N125" s="184"/>
      <c r="O125" s="184"/>
      <c r="P125" s="184"/>
      <c r="Q125" s="173"/>
      <c r="R125" s="173"/>
      <c r="S125" s="173"/>
      <c r="T125" s="179"/>
      <c r="U125" s="180"/>
      <c r="V125" s="179"/>
      <c r="W125" s="180"/>
      <c r="X125" s="179"/>
      <c r="Y125" s="180"/>
      <c r="Z125" s="179"/>
      <c r="AA125" s="180"/>
      <c r="AB125" s="179"/>
      <c r="AC125" s="180"/>
      <c r="AD125" s="179"/>
      <c r="AE125" s="180"/>
      <c r="AF125" s="179"/>
      <c r="AG125" s="180"/>
      <c r="AH125" s="179"/>
      <c r="AI125" s="180"/>
      <c r="AJ125" s="179"/>
      <c r="AK125" s="180"/>
      <c r="AL125" s="179"/>
      <c r="AM125" s="180"/>
      <c r="AN125" s="179"/>
      <c r="AO125" s="180"/>
      <c r="AP125" s="179"/>
      <c r="AQ125" s="180"/>
      <c r="AR125" s="173"/>
      <c r="AS125" s="173"/>
      <c r="AT125" s="181"/>
      <c r="AU125" s="181"/>
      <c r="AV125" s="173"/>
      <c r="AW125" s="181"/>
      <c r="AX125" s="181"/>
      <c r="AY125" s="173"/>
      <c r="AZ125" s="181"/>
      <c r="BA125" s="181"/>
      <c r="BB125" s="181"/>
      <c r="BC125" s="181"/>
      <c r="BD125" s="181"/>
      <c r="BE125" s="181"/>
      <c r="BF125" s="181"/>
      <c r="BG125" s="181"/>
      <c r="BH125" s="181"/>
      <c r="BI125" s="181"/>
      <c r="BJ125" s="181"/>
      <c r="BK125" s="181"/>
      <c r="BL125" s="181"/>
      <c r="BM125" s="173"/>
      <c r="BN125" s="173"/>
      <c r="BO125" s="173"/>
      <c r="BP125" s="173"/>
      <c r="BQ125" s="173"/>
      <c r="BR125" s="173"/>
      <c r="BS125" s="173"/>
      <c r="BT125" s="173"/>
      <c r="BU125" s="173"/>
      <c r="BV125" s="173"/>
      <c r="BW125" s="173"/>
      <c r="BX125" s="173"/>
      <c r="BY125" s="173"/>
      <c r="BZ125" s="173"/>
      <c r="CA125" s="173"/>
      <c r="CB125" s="173"/>
      <c r="CC125" s="173"/>
      <c r="CD125" s="173"/>
      <c r="CE125" s="173"/>
      <c r="CF125" s="173"/>
      <c r="CG125" s="173"/>
      <c r="CH125" s="173"/>
      <c r="CI125" s="173"/>
      <c r="CJ125" s="173"/>
      <c r="CK125" s="173"/>
      <c r="CL125" s="173"/>
      <c r="CM125" s="173"/>
      <c r="CN125" s="173"/>
      <c r="CO125" s="173"/>
      <c r="CP125" s="173"/>
      <c r="CQ125" s="173"/>
      <c r="CR125" s="173"/>
      <c r="CS125" s="173"/>
      <c r="CT125" s="173"/>
      <c r="CU125" s="173"/>
      <c r="CV125" s="173"/>
      <c r="CW125" s="173"/>
      <c r="CX125" s="173"/>
      <c r="CY125" s="173"/>
      <c r="CZ125" s="173"/>
      <c r="DA125" s="173"/>
      <c r="DB125" s="173"/>
      <c r="DC125" s="173"/>
      <c r="DD125" s="173"/>
      <c r="DE125" s="173"/>
      <c r="DF125" s="173"/>
      <c r="DG125" s="173"/>
      <c r="DH125" s="173"/>
      <c r="DI125" s="173"/>
      <c r="DJ125" s="173"/>
      <c r="DK125" s="173"/>
      <c r="DL125" s="173"/>
      <c r="DM125" s="173"/>
      <c r="DN125" s="173"/>
      <c r="DO125" s="173"/>
      <c r="DP125" s="173"/>
      <c r="DQ125" s="173"/>
      <c r="DR125" s="173"/>
      <c r="DS125" s="173"/>
      <c r="DT125" s="173"/>
      <c r="DU125" s="173"/>
      <c r="DV125" s="173"/>
      <c r="DW125" s="173"/>
      <c r="DX125" s="173"/>
      <c r="DY125" s="173"/>
      <c r="DZ125" s="173"/>
    </row>
    <row r="126" s="162" customFormat="true" ht="9" hidden="true" customHeight="true" outlineLevel="0" collapsed="false">
      <c r="D126" s="194"/>
      <c r="E126" s="170"/>
      <c r="F126" s="182"/>
      <c r="G126" s="172"/>
      <c r="H126" s="158"/>
      <c r="I126" s="183"/>
      <c r="J126" s="183"/>
      <c r="K126" s="183"/>
      <c r="L126" s="183"/>
      <c r="M126" s="184"/>
      <c r="N126" s="184"/>
      <c r="O126" s="184"/>
      <c r="P126" s="184"/>
      <c r="Q126" s="173"/>
      <c r="R126" s="173"/>
      <c r="S126" s="173"/>
      <c r="T126" s="179"/>
      <c r="U126" s="180"/>
      <c r="V126" s="179"/>
      <c r="W126" s="180"/>
      <c r="X126" s="179"/>
      <c r="Y126" s="180"/>
      <c r="Z126" s="179"/>
      <c r="AA126" s="180"/>
      <c r="AB126" s="179"/>
      <c r="AC126" s="180"/>
      <c r="AD126" s="179"/>
      <c r="AE126" s="180"/>
      <c r="AF126" s="179"/>
      <c r="AG126" s="180"/>
      <c r="AH126" s="179"/>
      <c r="AI126" s="180"/>
      <c r="AJ126" s="179"/>
      <c r="AK126" s="180"/>
      <c r="AL126" s="179"/>
      <c r="AM126" s="180"/>
      <c r="AN126" s="179"/>
      <c r="AO126" s="180"/>
      <c r="AP126" s="179"/>
      <c r="AQ126" s="180"/>
      <c r="AR126" s="173"/>
      <c r="AS126" s="173"/>
      <c r="AT126" s="181"/>
      <c r="AU126" s="181"/>
      <c r="AV126" s="173"/>
      <c r="AW126" s="181"/>
      <c r="AX126" s="181"/>
      <c r="AY126" s="173"/>
      <c r="AZ126" s="181"/>
      <c r="BA126" s="181"/>
      <c r="BB126" s="181"/>
      <c r="BC126" s="181"/>
      <c r="BD126" s="181"/>
      <c r="BE126" s="181"/>
      <c r="BF126" s="181"/>
      <c r="BG126" s="181"/>
      <c r="BH126" s="181"/>
      <c r="BI126" s="181"/>
      <c r="BJ126" s="181"/>
      <c r="BK126" s="181"/>
      <c r="BL126" s="181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173"/>
      <c r="CM126" s="173"/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</row>
    <row r="127" s="162" customFormat="true" ht="12" hidden="false" customHeight="true" outlineLevel="0" collapsed="false">
      <c r="D127" s="194"/>
      <c r="E127" s="164"/>
      <c r="F127" s="165"/>
      <c r="G127" s="166"/>
      <c r="H127" s="167"/>
      <c r="I127" s="202"/>
      <c r="J127" s="202"/>
      <c r="K127" s="202"/>
      <c r="L127" s="202"/>
      <c r="M127" s="202"/>
      <c r="N127" s="202"/>
      <c r="O127" s="202"/>
      <c r="P127" s="202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  <c r="CT127" s="167"/>
      <c r="CU127" s="167"/>
      <c r="CV127" s="167"/>
      <c r="CW127" s="167"/>
      <c r="CX127" s="167"/>
      <c r="CY127" s="167"/>
      <c r="CZ127" s="167"/>
      <c r="DA127" s="167"/>
      <c r="DB127" s="167"/>
      <c r="DC127" s="167"/>
      <c r="DD127" s="167"/>
      <c r="DE127" s="167"/>
      <c r="DF127" s="167"/>
      <c r="DG127" s="167"/>
      <c r="DH127" s="167"/>
      <c r="DI127" s="167"/>
      <c r="DJ127" s="167"/>
      <c r="DK127" s="167"/>
      <c r="DL127" s="167"/>
      <c r="DM127" s="167"/>
      <c r="DN127" s="167"/>
      <c r="DO127" s="167"/>
      <c r="DP127" s="167"/>
      <c r="DQ127" s="167"/>
      <c r="DR127" s="167"/>
      <c r="DS127" s="167"/>
      <c r="DT127" s="167"/>
      <c r="DU127" s="167"/>
      <c r="DV127" s="167"/>
      <c r="DW127" s="167"/>
      <c r="DX127" s="167"/>
      <c r="DY127" s="167"/>
      <c r="DZ127" s="168"/>
    </row>
    <row r="128" s="162" customFormat="true" ht="24" hidden="false" customHeight="true" outlineLevel="0" collapsed="false">
      <c r="D128" s="164"/>
      <c r="E128" s="203"/>
      <c r="F128" s="204" t="s">
        <v>2812</v>
      </c>
      <c r="G128" s="204"/>
      <c r="H128" s="187"/>
      <c r="I128" s="174" t="n">
        <f aca="false">SUM(I30,I48,I68,I86)</f>
        <v>403.417</v>
      </c>
      <c r="J128" s="174" t="n">
        <f aca="false">SUM(J30,J48,J68,J86)</f>
        <v>403.417</v>
      </c>
      <c r="K128" s="174" t="n">
        <f aca="false">SUM(K30,K48,K68,K86)</f>
        <v>0</v>
      </c>
      <c r="L128" s="174" t="n">
        <f aca="false">SUM(L30,L48,L68,L86)</f>
        <v>0</v>
      </c>
      <c r="M128" s="176" t="n">
        <f aca="false">SUM(M30,M48,M68,M86)</f>
        <v>764253.34</v>
      </c>
      <c r="N128" s="176" t="n">
        <f aca="false">SUM(N30,N48,N68,N86)</f>
        <v>764253.34</v>
      </c>
      <c r="O128" s="176" t="n">
        <f aca="false">SUM(O30,O48,O68,O86)</f>
        <v>0</v>
      </c>
      <c r="P128" s="176" t="n">
        <f aca="false">SUM(P30,P48,P68,P86)</f>
        <v>0</v>
      </c>
      <c r="Q128" s="173"/>
      <c r="R128" s="185"/>
      <c r="S128" s="173"/>
      <c r="T128" s="179"/>
      <c r="U128" s="180"/>
      <c r="V128" s="179"/>
      <c r="W128" s="180"/>
      <c r="X128" s="179"/>
      <c r="Y128" s="180"/>
      <c r="Z128" s="179"/>
      <c r="AA128" s="180"/>
      <c r="AB128" s="179"/>
      <c r="AC128" s="180"/>
      <c r="AD128" s="179"/>
      <c r="AE128" s="180"/>
      <c r="AF128" s="179"/>
      <c r="AG128" s="180"/>
      <c r="AH128" s="179"/>
      <c r="AI128" s="180"/>
      <c r="AJ128" s="179"/>
      <c r="AK128" s="180"/>
      <c r="AL128" s="179"/>
      <c r="AM128" s="180"/>
      <c r="AN128" s="179"/>
      <c r="AO128" s="180"/>
      <c r="AP128" s="179"/>
      <c r="AQ128" s="180"/>
      <c r="AR128" s="173"/>
      <c r="AS128" s="181"/>
      <c r="AT128" s="181"/>
      <c r="AU128" s="181"/>
      <c r="AV128" s="181"/>
      <c r="AW128" s="181"/>
      <c r="AX128" s="181"/>
      <c r="AY128" s="173"/>
      <c r="AZ128" s="181"/>
      <c r="BA128" s="181"/>
      <c r="BB128" s="181"/>
      <c r="BC128" s="181"/>
      <c r="BD128" s="181"/>
      <c r="BE128" s="181"/>
      <c r="BF128" s="181"/>
      <c r="BG128" s="181"/>
      <c r="BH128" s="181"/>
      <c r="BI128" s="181"/>
      <c r="BJ128" s="181"/>
      <c r="BK128" s="181"/>
      <c r="BL128" s="181"/>
      <c r="BM128" s="173"/>
      <c r="BN128" s="181"/>
      <c r="BO128" s="181"/>
      <c r="BP128" s="181"/>
      <c r="BQ128" s="181"/>
      <c r="BR128" s="181"/>
      <c r="BS128" s="181"/>
      <c r="BT128" s="181"/>
      <c r="BU128" s="181"/>
      <c r="BV128" s="181"/>
      <c r="BW128" s="181"/>
      <c r="BX128" s="181"/>
      <c r="BY128" s="181"/>
      <c r="BZ128" s="181"/>
      <c r="CA128" s="173"/>
      <c r="CB128" s="173"/>
      <c r="CC128" s="173"/>
      <c r="CD128" s="173"/>
      <c r="CE128" s="173"/>
      <c r="CF128" s="173"/>
      <c r="CG128" s="173"/>
      <c r="CH128" s="173"/>
      <c r="CI128" s="173"/>
      <c r="CJ128" s="173"/>
      <c r="CK128" s="173"/>
      <c r="CL128" s="173"/>
      <c r="CM128" s="173"/>
      <c r="CN128" s="173"/>
      <c r="CO128" s="173"/>
      <c r="CP128" s="173"/>
      <c r="CQ128" s="173"/>
      <c r="CR128" s="173"/>
      <c r="CS128" s="173"/>
      <c r="CT128" s="173"/>
      <c r="CU128" s="173"/>
      <c r="CV128" s="173"/>
      <c r="CW128" s="173"/>
      <c r="CX128" s="173"/>
      <c r="CY128" s="173"/>
      <c r="CZ128" s="173"/>
      <c r="DA128" s="173"/>
      <c r="DB128" s="173"/>
      <c r="DC128" s="173"/>
      <c r="DD128" s="173"/>
      <c r="DE128" s="173"/>
      <c r="DF128" s="173"/>
      <c r="DG128" s="173"/>
      <c r="DH128" s="173"/>
      <c r="DI128" s="173"/>
      <c r="DJ128" s="173"/>
      <c r="DK128" s="173"/>
      <c r="DL128" s="173"/>
      <c r="DM128" s="173"/>
      <c r="DN128" s="173"/>
      <c r="DO128" s="173"/>
      <c r="DP128" s="173"/>
      <c r="DQ128" s="173"/>
      <c r="DR128" s="173"/>
      <c r="DS128" s="173"/>
      <c r="DT128" s="173"/>
      <c r="DU128" s="173"/>
      <c r="DV128" s="173"/>
      <c r="DW128" s="173"/>
      <c r="DX128" s="173"/>
      <c r="DY128" s="173"/>
      <c r="DZ128" s="173"/>
    </row>
    <row r="129" s="162" customFormat="true" ht="24" hidden="false" customHeight="true" outlineLevel="0" collapsed="false">
      <c r="D129" s="164"/>
      <c r="E129" s="203"/>
      <c r="F129" s="204" t="s">
        <v>2813</v>
      </c>
      <c r="G129" s="204"/>
      <c r="H129" s="187"/>
      <c r="I129" s="174" t="n">
        <f aca="false">SUM(I31,I49,I69,I87)</f>
        <v>403.417</v>
      </c>
      <c r="J129" s="174" t="n">
        <f aca="false">SUM(J31,J49,J69,J87)</f>
        <v>403.417</v>
      </c>
      <c r="K129" s="174" t="n">
        <f aca="false">SUM(K31,K49,K69,K87)</f>
        <v>0</v>
      </c>
      <c r="L129" s="174" t="n">
        <f aca="false">SUM(L31,L49,L69,L87)</f>
        <v>0</v>
      </c>
      <c r="M129" s="176" t="n">
        <f aca="false">SUM(M31,M49,M69,M87)</f>
        <v>764253.34</v>
      </c>
      <c r="N129" s="176" t="n">
        <f aca="false">SUM(N31,N49,N69,N87)</f>
        <v>764253.34</v>
      </c>
      <c r="O129" s="176" t="n">
        <f aca="false">SUM(O31,O49,O69,O87)</f>
        <v>0</v>
      </c>
      <c r="P129" s="176" t="n">
        <f aca="false">SUM(P31,P49,P69,P87)</f>
        <v>0</v>
      </c>
      <c r="Q129" s="173"/>
      <c r="R129" s="185"/>
      <c r="S129" s="173"/>
      <c r="T129" s="179"/>
      <c r="U129" s="180"/>
      <c r="V129" s="179"/>
      <c r="W129" s="180"/>
      <c r="X129" s="179"/>
      <c r="Y129" s="180"/>
      <c r="Z129" s="179"/>
      <c r="AA129" s="180"/>
      <c r="AB129" s="179"/>
      <c r="AC129" s="180"/>
      <c r="AD129" s="179"/>
      <c r="AE129" s="180"/>
      <c r="AF129" s="179"/>
      <c r="AG129" s="180"/>
      <c r="AH129" s="179"/>
      <c r="AI129" s="180"/>
      <c r="AJ129" s="179"/>
      <c r="AK129" s="180"/>
      <c r="AL129" s="179"/>
      <c r="AM129" s="180"/>
      <c r="AN129" s="179"/>
      <c r="AO129" s="180"/>
      <c r="AP129" s="179"/>
      <c r="AQ129" s="180"/>
      <c r="AR129" s="173"/>
      <c r="AS129" s="181"/>
      <c r="AT129" s="181"/>
      <c r="AU129" s="181"/>
      <c r="AV129" s="181"/>
      <c r="AW129" s="181"/>
      <c r="AX129" s="181"/>
      <c r="AY129" s="173"/>
      <c r="AZ129" s="181"/>
      <c r="BA129" s="181"/>
      <c r="BB129" s="181"/>
      <c r="BC129" s="181"/>
      <c r="BD129" s="181"/>
      <c r="BE129" s="181"/>
      <c r="BF129" s="181"/>
      <c r="BG129" s="181"/>
      <c r="BH129" s="181"/>
      <c r="BI129" s="181"/>
      <c r="BJ129" s="181"/>
      <c r="BK129" s="181"/>
      <c r="BL129" s="181"/>
      <c r="BM129" s="173"/>
      <c r="BN129" s="181"/>
      <c r="BO129" s="181"/>
      <c r="BP129" s="181"/>
      <c r="BQ129" s="181"/>
      <c r="BR129" s="181"/>
      <c r="BS129" s="181"/>
      <c r="BT129" s="181"/>
      <c r="BU129" s="181"/>
      <c r="BV129" s="181"/>
      <c r="BW129" s="181"/>
      <c r="BX129" s="181"/>
      <c r="BY129" s="181"/>
      <c r="BZ129" s="181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173"/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173"/>
      <c r="CW129" s="173"/>
      <c r="CX129" s="173"/>
      <c r="CY129" s="173"/>
      <c r="CZ129" s="173"/>
      <c r="DA129" s="173"/>
      <c r="DB129" s="173"/>
      <c r="DC129" s="173"/>
      <c r="DD129" s="173"/>
      <c r="DE129" s="173"/>
      <c r="DF129" s="173"/>
      <c r="DG129" s="173"/>
      <c r="DH129" s="173"/>
      <c r="DI129" s="173"/>
      <c r="DJ129" s="173"/>
      <c r="DK129" s="173"/>
      <c r="DL129" s="173"/>
      <c r="DM129" s="173"/>
      <c r="DN129" s="173"/>
      <c r="DO129" s="173"/>
      <c r="DP129" s="173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</row>
    <row r="130" s="162" customFormat="true" ht="24" hidden="false" customHeight="true" outlineLevel="0" collapsed="false">
      <c r="D130" s="164"/>
      <c r="E130" s="203"/>
      <c r="F130" s="204" t="s">
        <v>2814</v>
      </c>
      <c r="G130" s="204"/>
      <c r="H130" s="187"/>
      <c r="I130" s="174" t="n">
        <f aca="false">SUM(I51,I89)</f>
        <v>403.417</v>
      </c>
      <c r="J130" s="174" t="n">
        <f aca="false">SUM(J51,J89)</f>
        <v>403.417</v>
      </c>
      <c r="K130" s="174" t="n">
        <f aca="false">SUM(K51,K89)</f>
        <v>0</v>
      </c>
      <c r="L130" s="174" t="n">
        <f aca="false">SUM(L51,L89)</f>
        <v>0</v>
      </c>
      <c r="M130" s="176" t="n">
        <f aca="false">SUM(M51,M89)</f>
        <v>764253.34</v>
      </c>
      <c r="N130" s="176" t="n">
        <f aca="false">SUM(N51,N89)</f>
        <v>764253.34</v>
      </c>
      <c r="O130" s="176" t="n">
        <f aca="false">SUM(O51,O89)</f>
        <v>0</v>
      </c>
      <c r="P130" s="176" t="n">
        <f aca="false">SUM(P51,P89)</f>
        <v>0</v>
      </c>
      <c r="Q130" s="173"/>
      <c r="R130" s="185"/>
      <c r="S130" s="173"/>
      <c r="T130" s="174" t="n">
        <f aca="false">SUM(T51,T89)</f>
        <v>409.164</v>
      </c>
      <c r="U130" s="176" t="n">
        <f aca="false">SUM(U51,U89)</f>
        <v>775140.74</v>
      </c>
      <c r="V130" s="174" t="n">
        <f aca="false">SUM(V51,V89)</f>
        <v>406.624</v>
      </c>
      <c r="W130" s="176" t="n">
        <f aca="false">SUM(W51,W89)</f>
        <v>770328.84</v>
      </c>
      <c r="X130" s="174" t="n">
        <f aca="false">SUM(X51,X89)</f>
        <v>0</v>
      </c>
      <c r="Y130" s="176" t="n">
        <f aca="false">SUM(Y51,Y89)</f>
        <v>0</v>
      </c>
      <c r="Z130" s="174" t="n">
        <f aca="false">SUM(Z51,Z89)</f>
        <v>0</v>
      </c>
      <c r="AA130" s="176" t="n">
        <f aca="false">SUM(AA51,AA89)</f>
        <v>0</v>
      </c>
      <c r="AB130" s="174" t="n">
        <f aca="false">SUM(AB51,AB89)</f>
        <v>0</v>
      </c>
      <c r="AC130" s="176" t="n">
        <f aca="false">SUM(AC51,AC89)</f>
        <v>0</v>
      </c>
      <c r="AD130" s="174" t="n">
        <f aca="false">SUM(AD51,AD89)</f>
        <v>0</v>
      </c>
      <c r="AE130" s="176" t="n">
        <f aca="false">SUM(AE51,AE89)</f>
        <v>0</v>
      </c>
      <c r="AF130" s="174" t="n">
        <f aca="false">SUM(AF51,AF89)</f>
        <v>0</v>
      </c>
      <c r="AG130" s="176" t="n">
        <f aca="false">SUM(AG51,AG89)</f>
        <v>0</v>
      </c>
      <c r="AH130" s="174" t="n">
        <f aca="false">SUM(AH51,AH89)</f>
        <v>0</v>
      </c>
      <c r="AI130" s="176" t="n">
        <f aca="false">SUM(AI51,AI89)</f>
        <v>0</v>
      </c>
      <c r="AJ130" s="174" t="n">
        <f aca="false">SUM(AJ51,AJ89)</f>
        <v>0</v>
      </c>
      <c r="AK130" s="176" t="n">
        <f aca="false">SUM(AK51,AK89)</f>
        <v>0</v>
      </c>
      <c r="AL130" s="174" t="n">
        <f aca="false">SUM(AL51,AL89)</f>
        <v>0</v>
      </c>
      <c r="AM130" s="176" t="n">
        <f aca="false">SUM(AM51,AM89)</f>
        <v>0</v>
      </c>
      <c r="AN130" s="174" t="n">
        <f aca="false">SUM(AN51,AN89)</f>
        <v>0</v>
      </c>
      <c r="AO130" s="176" t="n">
        <f aca="false">SUM(AO51,AO89)</f>
        <v>0</v>
      </c>
      <c r="AP130" s="174" t="n">
        <f aca="false">SUM(AP51,AP89)</f>
        <v>0</v>
      </c>
      <c r="AQ130" s="176" t="n">
        <f aca="false">SUM(AQ51,AQ89)</f>
        <v>0</v>
      </c>
      <c r="AR130" s="173"/>
      <c r="AS130" s="181"/>
      <c r="AT130" s="181"/>
      <c r="AU130" s="181"/>
      <c r="AV130" s="181"/>
      <c r="AW130" s="181"/>
      <c r="AX130" s="181"/>
      <c r="AY130" s="173"/>
      <c r="AZ130" s="181"/>
      <c r="BA130" s="181"/>
      <c r="BB130" s="181"/>
      <c r="BC130" s="181"/>
      <c r="BD130" s="181"/>
      <c r="BE130" s="181"/>
      <c r="BF130" s="181"/>
      <c r="BG130" s="181"/>
      <c r="BH130" s="181"/>
      <c r="BI130" s="181"/>
      <c r="BJ130" s="181"/>
      <c r="BK130" s="181"/>
      <c r="BL130" s="181"/>
      <c r="BM130" s="173"/>
      <c r="BN130" s="181"/>
      <c r="BO130" s="181"/>
      <c r="BP130" s="181"/>
      <c r="BQ130" s="181"/>
      <c r="BR130" s="181"/>
      <c r="BS130" s="181"/>
      <c r="BT130" s="181"/>
      <c r="BU130" s="181"/>
      <c r="BV130" s="181"/>
      <c r="BW130" s="181"/>
      <c r="BX130" s="181"/>
      <c r="BY130" s="181"/>
      <c r="BZ130" s="181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73"/>
      <c r="CR130" s="173"/>
      <c r="CS130" s="173"/>
      <c r="CT130" s="173"/>
      <c r="CU130" s="173"/>
      <c r="CV130" s="173"/>
      <c r="CW130" s="173"/>
      <c r="CX130" s="173"/>
      <c r="CY130" s="173"/>
      <c r="CZ130" s="173"/>
      <c r="DA130" s="173"/>
      <c r="DB130" s="173"/>
      <c r="DC130" s="173"/>
      <c r="DD130" s="173"/>
      <c r="DE130" s="173"/>
      <c r="DF130" s="173"/>
      <c r="DG130" s="173"/>
      <c r="DH130" s="173"/>
      <c r="DI130" s="173"/>
      <c r="DJ130" s="173"/>
      <c r="DK130" s="173"/>
      <c r="DL130" s="173"/>
      <c r="DM130" s="173"/>
      <c r="DN130" s="173"/>
      <c r="DO130" s="173"/>
      <c r="DP130" s="173"/>
      <c r="DQ130" s="173"/>
      <c r="DR130" s="173"/>
      <c r="DS130" s="173"/>
      <c r="DT130" s="173"/>
      <c r="DU130" s="173"/>
      <c r="DV130" s="173"/>
      <c r="DW130" s="173"/>
      <c r="DX130" s="173"/>
      <c r="DY130" s="173"/>
      <c r="DZ130" s="173"/>
    </row>
    <row r="131" customFormat="false" ht="10.5" hidden="false" customHeight="false" outlineLevel="0" collapsed="false">
      <c r="A131" s="128"/>
      <c r="EG131" s="205"/>
    </row>
    <row r="135" customFormat="false" ht="10.5" hidden="false" customHeight="true" outlineLevel="0" collapsed="false">
      <c r="A135" s="128"/>
      <c r="F135" s="206" t="s">
        <v>2815</v>
      </c>
      <c r="I135" s="207" t="str">
        <f aca="false">IF(Титульный!H44="","Не определено",Титульный!H44)</f>
        <v>Улановский Марк Семенович</v>
      </c>
      <c r="J135" s="207"/>
      <c r="K135" s="207"/>
      <c r="L135" s="207"/>
      <c r="M135" s="207"/>
      <c r="N135" s="207"/>
      <c r="P135" s="208"/>
    </row>
    <row r="136" customFormat="false" ht="10.5" hidden="false" customHeight="true" outlineLevel="0" collapsed="false">
      <c r="A136" s="128"/>
      <c r="I136" s="141" t="s">
        <v>2816</v>
      </c>
      <c r="J136" s="141"/>
      <c r="K136" s="141"/>
      <c r="L136" s="141"/>
      <c r="M136" s="141"/>
      <c r="N136" s="141"/>
      <c r="P136" s="209" t="s">
        <v>2817</v>
      </c>
    </row>
    <row r="137" customFormat="false" ht="10.5" hidden="false" customHeight="false" outlineLevel="0" collapsed="false">
      <c r="A137" s="128"/>
      <c r="J137" s="205"/>
      <c r="K137" s="205"/>
      <c r="CA137" s="205"/>
      <c r="CB137" s="205"/>
      <c r="CC137" s="205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  <c r="CT137" s="205"/>
      <c r="CU137" s="205"/>
      <c r="CV137" s="205"/>
      <c r="CW137" s="205"/>
      <c r="CX137" s="205"/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205"/>
      <c r="DP137" s="205"/>
      <c r="DQ137" s="205"/>
      <c r="DR137" s="205"/>
      <c r="DS137" s="205"/>
      <c r="DT137" s="205"/>
      <c r="DU137" s="205"/>
      <c r="DV137" s="205"/>
      <c r="DW137" s="205"/>
      <c r="DX137" s="205"/>
      <c r="DY137" s="205"/>
      <c r="DZ137" s="205"/>
    </row>
    <row r="138" customFormat="false" ht="10.5" hidden="false" customHeight="false" outlineLevel="0" collapsed="false">
      <c r="F138" s="206" t="s">
        <v>2818</v>
      </c>
    </row>
    <row r="139" customFormat="false" ht="10.5" hidden="false" customHeight="true" outlineLevel="0" collapsed="false">
      <c r="A139" s="128"/>
      <c r="F139" s="206" t="s">
        <v>2819</v>
      </c>
      <c r="I139" s="207" t="str">
        <f aca="false">IF(Титульный!H51="","Не определено",Титульный!H51)</f>
        <v>представитель по доверенности</v>
      </c>
      <c r="J139" s="207"/>
      <c r="K139" s="207"/>
      <c r="M139" s="207" t="str">
        <f aca="false">IF(Титульный!H50="","Не определено",Титульный!H50)</f>
        <v>Кучмин Дмитрий Александрович</v>
      </c>
      <c r="N139" s="207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  <c r="BK139" s="205"/>
      <c r="BL139" s="205"/>
      <c r="BM139" s="205"/>
      <c r="BN139" s="205"/>
      <c r="BO139" s="205"/>
      <c r="BP139" s="205"/>
      <c r="BQ139" s="205"/>
      <c r="BR139" s="205"/>
      <c r="BS139" s="205"/>
      <c r="BT139" s="205"/>
      <c r="BU139" s="205"/>
      <c r="BV139" s="205"/>
      <c r="BW139" s="205"/>
      <c r="BX139" s="205"/>
      <c r="BY139" s="205"/>
      <c r="BZ139" s="205"/>
      <c r="EA139" s="205"/>
      <c r="EB139" s="205"/>
    </row>
    <row r="140" customFormat="false" ht="10.5" hidden="false" customHeight="true" outlineLevel="0" collapsed="false">
      <c r="A140" s="128"/>
      <c r="F140" s="206" t="s">
        <v>2820</v>
      </c>
      <c r="I140" s="141" t="s">
        <v>2821</v>
      </c>
      <c r="J140" s="141"/>
      <c r="K140" s="141"/>
      <c r="M140" s="210" t="s">
        <v>2816</v>
      </c>
      <c r="N140" s="210"/>
      <c r="P140" s="211" t="s">
        <v>2817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EB140" s="134"/>
    </row>
    <row r="141" customFormat="false" ht="10.5" hidden="false" customHeight="false" outlineLevel="0" collapsed="false">
      <c r="A141" s="128"/>
      <c r="F141" s="206" t="s">
        <v>2822</v>
      </c>
    </row>
    <row r="142" customFormat="false" ht="10.5" hidden="false" customHeight="true" outlineLevel="0" collapsed="false">
      <c r="A142" s="128"/>
      <c r="F142" s="206" t="s">
        <v>2823</v>
      </c>
      <c r="I142" s="207" t="str">
        <f aca="false">IF(Титульный!H52="","Не определено",Титульный!H52)</f>
        <v>89044047403</v>
      </c>
      <c r="J142" s="207"/>
      <c r="K142" s="207"/>
      <c r="M142" s="205"/>
      <c r="O142" s="141" t="s">
        <v>2824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</row>
    <row r="143" customFormat="false" ht="10.5" hidden="false" customHeight="true" outlineLevel="0" collapsed="false">
      <c r="A143" s="128"/>
      <c r="F143" s="206" t="s">
        <v>2825</v>
      </c>
      <c r="I143" s="141" t="s">
        <v>2826</v>
      </c>
      <c r="J143" s="141"/>
      <c r="K143" s="141"/>
      <c r="M143" s="211" t="s">
        <v>2827</v>
      </c>
      <c r="O143" s="141" t="s">
        <v>2828</v>
      </c>
      <c r="P143" s="141"/>
    </row>
    <row r="147" customFormat="false" ht="12.75" hidden="false" customHeight="true" outlineLevel="0" collapsed="false">
      <c r="A147" s="128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  <c r="BI147" s="212"/>
      <c r="BJ147" s="212"/>
      <c r="BK147" s="212"/>
      <c r="BL147" s="212"/>
      <c r="BM147" s="212"/>
      <c r="BN147" s="212"/>
      <c r="BO147" s="212"/>
      <c r="BP147" s="212"/>
      <c r="BQ147" s="212"/>
      <c r="BR147" s="212"/>
      <c r="BS147" s="212"/>
      <c r="BT147" s="212"/>
      <c r="BU147" s="212"/>
      <c r="BV147" s="212"/>
      <c r="BW147" s="212"/>
      <c r="BX147" s="212"/>
      <c r="BY147" s="212"/>
      <c r="BZ147" s="212"/>
      <c r="CA147" s="212"/>
      <c r="CB147" s="212"/>
      <c r="CC147" s="212"/>
      <c r="CD147" s="212"/>
      <c r="CE147" s="212"/>
      <c r="CF147" s="212"/>
      <c r="CG147" s="212"/>
      <c r="CH147" s="212"/>
      <c r="CI147" s="212"/>
      <c r="CJ147" s="212"/>
      <c r="CK147" s="212"/>
      <c r="CL147" s="212"/>
      <c r="CM147" s="212"/>
      <c r="CN147" s="212"/>
      <c r="CO147" s="212"/>
      <c r="CP147" s="212"/>
      <c r="CQ147" s="212"/>
      <c r="CR147" s="212"/>
      <c r="CS147" s="212"/>
      <c r="CT147" s="212"/>
      <c r="CU147" s="212"/>
      <c r="CV147" s="212"/>
      <c r="CW147" s="212"/>
      <c r="CX147" s="212"/>
      <c r="CY147" s="212"/>
      <c r="CZ147" s="212"/>
      <c r="DA147" s="212"/>
      <c r="DB147" s="212"/>
      <c r="DC147" s="212"/>
      <c r="DD147" s="212"/>
      <c r="DE147" s="212"/>
      <c r="DF147" s="212"/>
      <c r="DG147" s="212"/>
      <c r="DH147" s="212"/>
      <c r="DI147" s="212"/>
      <c r="DJ147" s="212"/>
      <c r="DK147" s="212"/>
      <c r="DL147" s="212"/>
      <c r="DM147" s="212"/>
      <c r="DN147" s="212"/>
      <c r="DO147" s="212"/>
      <c r="DP147" s="212"/>
      <c r="DQ147" s="212"/>
      <c r="DR147" s="212"/>
      <c r="DS147" s="212"/>
      <c r="DT147" s="212"/>
      <c r="DU147" s="212"/>
      <c r="DV147" s="212"/>
      <c r="DW147" s="212"/>
      <c r="DX147" s="212"/>
      <c r="DY147" s="212"/>
      <c r="DZ147" s="212"/>
      <c r="EA147" s="212"/>
      <c r="EB147" s="212"/>
      <c r="EC147" s="212"/>
      <c r="ED147" s="212"/>
      <c r="EE147" s="212"/>
      <c r="EF147" s="212"/>
      <c r="EG147" s="213"/>
      <c r="EH147" s="213"/>
    </row>
    <row r="148" customFormat="false" ht="12.75" hidden="false" customHeight="true" outlineLevel="0" collapsed="false">
      <c r="A148" s="128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  <c r="BI148" s="212"/>
      <c r="BJ148" s="212"/>
      <c r="BK148" s="212"/>
      <c r="BL148" s="212"/>
      <c r="BM148" s="212"/>
      <c r="BN148" s="212"/>
      <c r="BO148" s="212"/>
      <c r="BP148" s="212"/>
      <c r="BQ148" s="212"/>
      <c r="BR148" s="212"/>
      <c r="BS148" s="212"/>
      <c r="BT148" s="212"/>
      <c r="BU148" s="212"/>
      <c r="BV148" s="212"/>
      <c r="BW148" s="212"/>
      <c r="BX148" s="212"/>
      <c r="BY148" s="212"/>
      <c r="BZ148" s="212"/>
      <c r="CA148" s="212"/>
      <c r="CB148" s="212"/>
      <c r="CC148" s="212"/>
      <c r="CD148" s="212"/>
      <c r="CE148" s="212"/>
      <c r="CF148" s="212"/>
      <c r="CG148" s="212"/>
      <c r="CH148" s="212"/>
      <c r="CI148" s="212"/>
      <c r="CJ148" s="212"/>
      <c r="CK148" s="212"/>
      <c r="CL148" s="212"/>
      <c r="CM148" s="212"/>
      <c r="CN148" s="212"/>
      <c r="CO148" s="212"/>
      <c r="CP148" s="212"/>
      <c r="CQ148" s="212"/>
      <c r="CR148" s="212"/>
      <c r="CS148" s="212"/>
      <c r="CT148" s="212"/>
      <c r="CU148" s="212"/>
      <c r="CV148" s="212"/>
      <c r="CW148" s="212"/>
      <c r="CX148" s="212"/>
      <c r="CY148" s="212"/>
      <c r="CZ148" s="212"/>
      <c r="DA148" s="212"/>
      <c r="DB148" s="212"/>
      <c r="DC148" s="212"/>
      <c r="DD148" s="212"/>
      <c r="DE148" s="212"/>
      <c r="DF148" s="212"/>
      <c r="DG148" s="212"/>
      <c r="DH148" s="212"/>
      <c r="DI148" s="212"/>
      <c r="DJ148" s="212"/>
      <c r="DK148" s="212"/>
      <c r="DL148" s="212"/>
      <c r="DM148" s="212"/>
      <c r="DN148" s="212"/>
      <c r="DO148" s="212"/>
      <c r="DP148" s="212"/>
      <c r="DQ148" s="212"/>
      <c r="DR148" s="212"/>
      <c r="DS148" s="212"/>
      <c r="DT148" s="212"/>
      <c r="DU148" s="212"/>
      <c r="DV148" s="212"/>
      <c r="DW148" s="212"/>
      <c r="DX148" s="212"/>
      <c r="DY148" s="212"/>
      <c r="DZ148" s="212"/>
      <c r="EA148" s="212"/>
      <c r="EB148" s="212"/>
      <c r="EC148" s="212"/>
      <c r="ED148" s="212"/>
      <c r="EE148" s="212"/>
      <c r="EF148" s="212"/>
      <c r="EG148" s="213"/>
      <c r="EH148" s="213"/>
    </row>
    <row r="149" customFormat="false" ht="13.5" hidden="false" customHeight="true" outlineLevel="0" collapsed="false">
      <c r="A149" s="128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  <c r="X149" s="212"/>
      <c r="Y149" s="212"/>
      <c r="Z149" s="212"/>
      <c r="AA149" s="212"/>
      <c r="AB149" s="212"/>
      <c r="AC149" s="212"/>
      <c r="AD149" s="212"/>
      <c r="AE149" s="212"/>
      <c r="AF149" s="212"/>
      <c r="AG149" s="212"/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  <c r="BI149" s="212"/>
      <c r="BJ149" s="212"/>
      <c r="BK149" s="212"/>
      <c r="BL149" s="212"/>
      <c r="BM149" s="212"/>
      <c r="BN149" s="212"/>
      <c r="BO149" s="212"/>
      <c r="BP149" s="212"/>
      <c r="BQ149" s="212"/>
      <c r="BR149" s="212"/>
      <c r="BS149" s="212"/>
      <c r="BT149" s="212"/>
      <c r="BU149" s="212"/>
      <c r="BV149" s="212"/>
      <c r="BW149" s="212"/>
      <c r="BX149" s="212"/>
      <c r="BY149" s="212"/>
      <c r="BZ149" s="212"/>
      <c r="CA149" s="212"/>
      <c r="CB149" s="212"/>
      <c r="CC149" s="212"/>
      <c r="CD149" s="212"/>
      <c r="CE149" s="212"/>
      <c r="CF149" s="212"/>
      <c r="CG149" s="212"/>
      <c r="CH149" s="212"/>
      <c r="CI149" s="212"/>
      <c r="CJ149" s="212"/>
      <c r="CK149" s="212"/>
      <c r="CL149" s="212"/>
      <c r="CM149" s="212"/>
      <c r="CN149" s="212"/>
      <c r="CO149" s="212"/>
      <c r="CP149" s="212"/>
      <c r="CQ149" s="212"/>
      <c r="CR149" s="212"/>
      <c r="CS149" s="212"/>
      <c r="CT149" s="212"/>
      <c r="CU149" s="212"/>
      <c r="CV149" s="212"/>
      <c r="CW149" s="212"/>
      <c r="CX149" s="212"/>
      <c r="CY149" s="212"/>
      <c r="CZ149" s="212"/>
      <c r="DA149" s="212"/>
      <c r="DB149" s="212"/>
      <c r="DC149" s="212"/>
      <c r="DD149" s="212"/>
      <c r="DE149" s="212"/>
      <c r="DF149" s="212"/>
      <c r="DG149" s="212"/>
      <c r="DH149" s="212"/>
      <c r="DI149" s="212"/>
      <c r="DJ149" s="212"/>
      <c r="DK149" s="212"/>
      <c r="DL149" s="212"/>
      <c r="DM149" s="212"/>
      <c r="DN149" s="212"/>
      <c r="DO149" s="212"/>
      <c r="DP149" s="212"/>
      <c r="DQ149" s="212"/>
      <c r="DR149" s="212"/>
      <c r="DS149" s="212"/>
      <c r="DT149" s="212"/>
      <c r="DU149" s="212"/>
      <c r="DV149" s="212"/>
      <c r="DW149" s="212"/>
      <c r="DX149" s="212"/>
      <c r="DY149" s="212"/>
      <c r="DZ149" s="212"/>
      <c r="EA149" s="212"/>
      <c r="EB149" s="212"/>
      <c r="EC149" s="212"/>
      <c r="ED149" s="212"/>
      <c r="EE149" s="212"/>
      <c r="EF149" s="212"/>
      <c r="EG149" s="213"/>
      <c r="EH149" s="213"/>
    </row>
    <row r="150" customFormat="false" ht="12.75" hidden="false" customHeight="true" outlineLevel="0" collapsed="false">
      <c r="A150" s="128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  <c r="AE150" s="212"/>
      <c r="AF150" s="212"/>
      <c r="AG150" s="212"/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  <c r="BI150" s="212"/>
      <c r="BJ150" s="212"/>
      <c r="BK150" s="212"/>
      <c r="BL150" s="212"/>
      <c r="BM150" s="212"/>
      <c r="BN150" s="212"/>
      <c r="BO150" s="212"/>
      <c r="BP150" s="212"/>
      <c r="BQ150" s="212"/>
      <c r="BR150" s="212"/>
      <c r="BS150" s="212"/>
      <c r="BT150" s="212"/>
      <c r="BU150" s="212"/>
      <c r="BV150" s="212"/>
      <c r="BW150" s="212"/>
      <c r="BX150" s="212"/>
      <c r="BY150" s="212"/>
      <c r="BZ150" s="212"/>
      <c r="CA150" s="212"/>
      <c r="CB150" s="212"/>
      <c r="CC150" s="212"/>
      <c r="CD150" s="212"/>
      <c r="CE150" s="212"/>
      <c r="CF150" s="212"/>
      <c r="CG150" s="212"/>
      <c r="CH150" s="212"/>
      <c r="CI150" s="212"/>
      <c r="CJ150" s="212"/>
      <c r="CK150" s="212"/>
      <c r="CL150" s="212"/>
      <c r="CM150" s="212"/>
      <c r="CN150" s="212"/>
      <c r="CO150" s="212"/>
      <c r="CP150" s="212"/>
      <c r="CQ150" s="212"/>
      <c r="CR150" s="212"/>
      <c r="CS150" s="212"/>
      <c r="CT150" s="212"/>
      <c r="CU150" s="212"/>
      <c r="CV150" s="212"/>
      <c r="CW150" s="212"/>
      <c r="CX150" s="212"/>
      <c r="CY150" s="212"/>
      <c r="CZ150" s="212"/>
      <c r="DA150" s="212"/>
      <c r="DB150" s="212"/>
      <c r="DC150" s="212"/>
      <c r="DD150" s="212"/>
      <c r="DE150" s="212"/>
      <c r="DF150" s="212"/>
      <c r="DG150" s="212"/>
      <c r="DH150" s="212"/>
      <c r="DI150" s="212"/>
      <c r="DJ150" s="212"/>
      <c r="DK150" s="212"/>
      <c r="DL150" s="212"/>
      <c r="DM150" s="212"/>
      <c r="DN150" s="212"/>
      <c r="DO150" s="212"/>
      <c r="DP150" s="212"/>
      <c r="DQ150" s="212"/>
      <c r="DR150" s="212"/>
      <c r="DS150" s="212"/>
      <c r="DT150" s="212"/>
      <c r="DU150" s="212"/>
      <c r="DV150" s="212"/>
      <c r="DW150" s="212"/>
      <c r="DX150" s="212"/>
      <c r="DY150" s="212"/>
      <c r="DZ150" s="212"/>
      <c r="EA150" s="212"/>
      <c r="EB150" s="212"/>
      <c r="EC150" s="212"/>
      <c r="ED150" s="212"/>
      <c r="EE150" s="212"/>
      <c r="EF150" s="212"/>
      <c r="EG150" s="213"/>
      <c r="EH150" s="213"/>
    </row>
    <row r="151" customFormat="false" ht="12.75" hidden="false" customHeight="true" outlineLevel="0" collapsed="false">
      <c r="A151" s="128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  <c r="BI151" s="212"/>
      <c r="BJ151" s="212"/>
      <c r="BK151" s="212"/>
      <c r="BL151" s="212"/>
      <c r="BM151" s="212"/>
      <c r="BN151" s="212"/>
      <c r="BO151" s="212"/>
      <c r="BP151" s="212"/>
      <c r="BQ151" s="212"/>
      <c r="BR151" s="212"/>
      <c r="BS151" s="212"/>
      <c r="BT151" s="212"/>
      <c r="BU151" s="212"/>
      <c r="BV151" s="212"/>
      <c r="BW151" s="212"/>
      <c r="BX151" s="212"/>
      <c r="BY151" s="212"/>
      <c r="BZ151" s="212"/>
      <c r="CA151" s="212"/>
      <c r="CB151" s="212"/>
      <c r="CC151" s="212"/>
      <c r="CD151" s="212"/>
      <c r="CE151" s="212"/>
      <c r="CF151" s="212"/>
      <c r="CG151" s="212"/>
      <c r="CH151" s="212"/>
      <c r="CI151" s="212"/>
      <c r="CJ151" s="212"/>
      <c r="CK151" s="212"/>
      <c r="CL151" s="212"/>
      <c r="CM151" s="212"/>
      <c r="CN151" s="212"/>
      <c r="CO151" s="212"/>
      <c r="CP151" s="212"/>
      <c r="CQ151" s="212"/>
      <c r="CR151" s="212"/>
      <c r="CS151" s="212"/>
      <c r="CT151" s="212"/>
      <c r="CU151" s="212"/>
      <c r="CV151" s="212"/>
      <c r="CW151" s="212"/>
      <c r="CX151" s="212"/>
      <c r="CY151" s="212"/>
      <c r="CZ151" s="212"/>
      <c r="DA151" s="212"/>
      <c r="DB151" s="212"/>
      <c r="DC151" s="212"/>
      <c r="DD151" s="212"/>
      <c r="DE151" s="212"/>
      <c r="DF151" s="212"/>
      <c r="DG151" s="212"/>
      <c r="DH151" s="212"/>
      <c r="DI151" s="212"/>
      <c r="DJ151" s="212"/>
      <c r="DK151" s="212"/>
      <c r="DL151" s="212"/>
      <c r="DM151" s="212"/>
      <c r="DN151" s="212"/>
      <c r="DO151" s="212"/>
      <c r="DP151" s="212"/>
      <c r="DQ151" s="212"/>
      <c r="DR151" s="212"/>
      <c r="DS151" s="212"/>
      <c r="DT151" s="212"/>
      <c r="DU151" s="212"/>
      <c r="DV151" s="212"/>
      <c r="DW151" s="212"/>
      <c r="DX151" s="212"/>
      <c r="DY151" s="212"/>
      <c r="DZ151" s="212"/>
      <c r="EA151" s="212"/>
      <c r="EB151" s="212"/>
      <c r="EC151" s="212"/>
      <c r="ED151" s="212"/>
      <c r="EE151" s="212"/>
      <c r="EF151" s="212"/>
      <c r="EG151" s="213"/>
      <c r="EH151" s="213"/>
    </row>
    <row r="152" customFormat="false" ht="13.5" hidden="false" customHeight="true" outlineLevel="0" collapsed="false">
      <c r="A152" s="128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  <c r="BI152" s="212"/>
      <c r="BJ152" s="212"/>
      <c r="BK152" s="212"/>
      <c r="BL152" s="212"/>
      <c r="BM152" s="212"/>
      <c r="BN152" s="212"/>
      <c r="BO152" s="212"/>
      <c r="BP152" s="212"/>
      <c r="BQ152" s="212"/>
      <c r="BR152" s="212"/>
      <c r="BS152" s="212"/>
      <c r="BT152" s="212"/>
      <c r="BU152" s="212"/>
      <c r="BV152" s="212"/>
      <c r="BW152" s="212"/>
      <c r="BX152" s="212"/>
      <c r="BY152" s="212"/>
      <c r="BZ152" s="212"/>
      <c r="CA152" s="212"/>
      <c r="CB152" s="212"/>
      <c r="CC152" s="212"/>
      <c r="CD152" s="212"/>
      <c r="CE152" s="212"/>
      <c r="CF152" s="212"/>
      <c r="CG152" s="212"/>
      <c r="CH152" s="212"/>
      <c r="CI152" s="212"/>
      <c r="CJ152" s="212"/>
      <c r="CK152" s="212"/>
      <c r="CL152" s="212"/>
      <c r="CM152" s="212"/>
      <c r="CN152" s="212"/>
      <c r="CO152" s="212"/>
      <c r="CP152" s="212"/>
      <c r="CQ152" s="212"/>
      <c r="CR152" s="212"/>
      <c r="CS152" s="212"/>
      <c r="CT152" s="212"/>
      <c r="CU152" s="212"/>
      <c r="CV152" s="212"/>
      <c r="CW152" s="212"/>
      <c r="CX152" s="212"/>
      <c r="CY152" s="212"/>
      <c r="CZ152" s="212"/>
      <c r="DA152" s="212"/>
      <c r="DB152" s="212"/>
      <c r="DC152" s="212"/>
      <c r="DD152" s="212"/>
      <c r="DE152" s="212"/>
      <c r="DF152" s="212"/>
      <c r="DG152" s="212"/>
      <c r="DH152" s="212"/>
      <c r="DI152" s="212"/>
      <c r="DJ152" s="212"/>
      <c r="DK152" s="212"/>
      <c r="DL152" s="212"/>
      <c r="DM152" s="212"/>
      <c r="DN152" s="212"/>
      <c r="DO152" s="212"/>
      <c r="DP152" s="212"/>
      <c r="DQ152" s="212"/>
      <c r="DR152" s="212"/>
      <c r="DS152" s="212"/>
      <c r="DT152" s="212"/>
      <c r="DU152" s="212"/>
      <c r="DV152" s="212"/>
      <c r="DW152" s="212"/>
      <c r="DX152" s="212"/>
      <c r="DY152" s="212"/>
      <c r="DZ152" s="212"/>
      <c r="EA152" s="212"/>
      <c r="EB152" s="212"/>
      <c r="EC152" s="212"/>
      <c r="ED152" s="212"/>
      <c r="EE152" s="212"/>
      <c r="EF152" s="212"/>
      <c r="EG152" s="213"/>
      <c r="EH152" s="213"/>
    </row>
    <row r="153" customFormat="false" ht="12.75" hidden="false" customHeight="true" outlineLevel="0" collapsed="false">
      <c r="A153" s="128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  <c r="X153" s="212"/>
      <c r="Y153" s="212"/>
      <c r="Z153" s="212"/>
      <c r="AA153" s="212"/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  <c r="BI153" s="212"/>
      <c r="BJ153" s="212"/>
      <c r="BK153" s="212"/>
      <c r="BL153" s="212"/>
      <c r="BM153" s="212"/>
      <c r="BN153" s="212"/>
      <c r="BO153" s="212"/>
      <c r="BP153" s="212"/>
      <c r="BQ153" s="212"/>
      <c r="BR153" s="212"/>
      <c r="BS153" s="212"/>
      <c r="BT153" s="212"/>
      <c r="BU153" s="212"/>
      <c r="BV153" s="212"/>
      <c r="BW153" s="212"/>
      <c r="BX153" s="212"/>
      <c r="BY153" s="212"/>
      <c r="BZ153" s="212"/>
      <c r="CA153" s="212"/>
      <c r="CB153" s="212"/>
      <c r="CC153" s="212"/>
      <c r="CD153" s="212"/>
      <c r="CE153" s="212"/>
      <c r="CF153" s="212"/>
      <c r="CG153" s="212"/>
      <c r="CH153" s="212"/>
      <c r="CI153" s="212"/>
      <c r="CJ153" s="212"/>
      <c r="CK153" s="212"/>
      <c r="CL153" s="212"/>
      <c r="CM153" s="212"/>
      <c r="CN153" s="212"/>
      <c r="CO153" s="212"/>
      <c r="CP153" s="212"/>
      <c r="CQ153" s="212"/>
      <c r="CR153" s="212"/>
      <c r="CS153" s="212"/>
      <c r="CT153" s="212"/>
      <c r="CU153" s="212"/>
      <c r="CV153" s="212"/>
      <c r="CW153" s="212"/>
      <c r="CX153" s="212"/>
      <c r="CY153" s="212"/>
      <c r="CZ153" s="212"/>
      <c r="DA153" s="212"/>
      <c r="DB153" s="212"/>
      <c r="DC153" s="212"/>
      <c r="DD153" s="212"/>
      <c r="DE153" s="212"/>
      <c r="DF153" s="212"/>
      <c r="DG153" s="212"/>
      <c r="DH153" s="212"/>
      <c r="DI153" s="212"/>
      <c r="DJ153" s="212"/>
      <c r="DK153" s="212"/>
      <c r="DL153" s="212"/>
      <c r="DM153" s="212"/>
      <c r="DN153" s="212"/>
      <c r="DO153" s="212"/>
      <c r="DP153" s="212"/>
      <c r="DQ153" s="212"/>
      <c r="DR153" s="212"/>
      <c r="DS153" s="212"/>
      <c r="DT153" s="212"/>
      <c r="DU153" s="212"/>
      <c r="DV153" s="212"/>
      <c r="DW153" s="212"/>
      <c r="DX153" s="212"/>
      <c r="DY153" s="212"/>
      <c r="DZ153" s="212"/>
      <c r="EA153" s="212"/>
      <c r="EB153" s="212"/>
      <c r="EC153" s="212"/>
      <c r="ED153" s="212"/>
      <c r="EE153" s="212"/>
      <c r="EF153" s="212"/>
      <c r="EG153" s="213"/>
      <c r="EH153" s="213"/>
    </row>
    <row r="154" customFormat="false" ht="12.75" hidden="false" customHeight="true" outlineLevel="0" collapsed="false">
      <c r="A154" s="128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  <c r="X154" s="212"/>
      <c r="Y154" s="212"/>
      <c r="Z154" s="212"/>
      <c r="AA154" s="212"/>
      <c r="AB154" s="212"/>
      <c r="AC154" s="212"/>
      <c r="AD154" s="212"/>
      <c r="AE154" s="212"/>
      <c r="AF154" s="212"/>
      <c r="AG154" s="212"/>
      <c r="AH154" s="212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  <c r="BI154" s="212"/>
      <c r="BJ154" s="212"/>
      <c r="BK154" s="212"/>
      <c r="BL154" s="212"/>
      <c r="BM154" s="212"/>
      <c r="BN154" s="212"/>
      <c r="BO154" s="212"/>
      <c r="BP154" s="212"/>
      <c r="BQ154" s="212"/>
      <c r="BR154" s="212"/>
      <c r="BS154" s="212"/>
      <c r="BT154" s="212"/>
      <c r="BU154" s="212"/>
      <c r="BV154" s="212"/>
      <c r="BW154" s="212"/>
      <c r="BX154" s="212"/>
      <c r="BY154" s="212"/>
      <c r="BZ154" s="212"/>
      <c r="CA154" s="212"/>
      <c r="CB154" s="212"/>
      <c r="CC154" s="212"/>
      <c r="CD154" s="212"/>
      <c r="CE154" s="212"/>
      <c r="CF154" s="212"/>
      <c r="CG154" s="212"/>
      <c r="CH154" s="212"/>
      <c r="CI154" s="212"/>
      <c r="CJ154" s="212"/>
      <c r="CK154" s="212"/>
      <c r="CL154" s="212"/>
      <c r="CM154" s="212"/>
      <c r="CN154" s="212"/>
      <c r="CO154" s="212"/>
      <c r="CP154" s="212"/>
      <c r="CQ154" s="212"/>
      <c r="CR154" s="212"/>
      <c r="CS154" s="212"/>
      <c r="CT154" s="212"/>
      <c r="CU154" s="212"/>
      <c r="CV154" s="212"/>
      <c r="CW154" s="212"/>
      <c r="CX154" s="212"/>
      <c r="CY154" s="212"/>
      <c r="CZ154" s="212"/>
      <c r="DA154" s="212"/>
      <c r="DB154" s="212"/>
      <c r="DC154" s="212"/>
      <c r="DD154" s="212"/>
      <c r="DE154" s="212"/>
      <c r="DF154" s="212"/>
      <c r="DG154" s="212"/>
      <c r="DH154" s="212"/>
      <c r="DI154" s="212"/>
      <c r="DJ154" s="212"/>
      <c r="DK154" s="212"/>
      <c r="DL154" s="212"/>
      <c r="DM154" s="212"/>
      <c r="DN154" s="212"/>
      <c r="DO154" s="212"/>
      <c r="DP154" s="212"/>
      <c r="DQ154" s="212"/>
      <c r="DR154" s="212"/>
      <c r="DS154" s="212"/>
      <c r="DT154" s="212"/>
      <c r="DU154" s="212"/>
      <c r="DV154" s="212"/>
      <c r="DW154" s="212"/>
      <c r="DX154" s="212"/>
      <c r="DY154" s="212"/>
      <c r="DZ154" s="212"/>
      <c r="EA154" s="212"/>
      <c r="EB154" s="212"/>
      <c r="EC154" s="212"/>
      <c r="ED154" s="212"/>
      <c r="EE154" s="212"/>
      <c r="EF154" s="212"/>
      <c r="EG154" s="213"/>
      <c r="EH154" s="213"/>
    </row>
    <row r="155" customFormat="false" ht="13.5" hidden="false" customHeight="true" outlineLevel="0" collapsed="false">
      <c r="A155" s="128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  <c r="X155" s="212"/>
      <c r="Y155" s="212"/>
      <c r="Z155" s="212"/>
      <c r="AA155" s="212"/>
      <c r="AB155" s="212"/>
      <c r="AC155" s="212"/>
      <c r="AD155" s="212"/>
      <c r="AE155" s="212"/>
      <c r="AF155" s="212"/>
      <c r="AG155" s="212"/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  <c r="BI155" s="212"/>
      <c r="BJ155" s="212"/>
      <c r="BK155" s="212"/>
      <c r="BL155" s="212"/>
      <c r="BM155" s="212"/>
      <c r="BN155" s="212"/>
      <c r="BO155" s="212"/>
      <c r="BP155" s="212"/>
      <c r="BQ155" s="212"/>
      <c r="BR155" s="212"/>
      <c r="BS155" s="212"/>
      <c r="BT155" s="212"/>
      <c r="BU155" s="212"/>
      <c r="BV155" s="212"/>
      <c r="BW155" s="212"/>
      <c r="BX155" s="212"/>
      <c r="BY155" s="212"/>
      <c r="BZ155" s="212"/>
      <c r="CA155" s="212"/>
      <c r="CB155" s="212"/>
      <c r="CC155" s="212"/>
      <c r="CD155" s="212"/>
      <c r="CE155" s="212"/>
      <c r="CF155" s="212"/>
      <c r="CG155" s="212"/>
      <c r="CH155" s="212"/>
      <c r="CI155" s="212"/>
      <c r="CJ155" s="212"/>
      <c r="CK155" s="212"/>
      <c r="CL155" s="212"/>
      <c r="CM155" s="212"/>
      <c r="CN155" s="212"/>
      <c r="CO155" s="212"/>
      <c r="CP155" s="212"/>
      <c r="CQ155" s="212"/>
      <c r="CR155" s="212"/>
      <c r="CS155" s="212"/>
      <c r="CT155" s="212"/>
      <c r="CU155" s="212"/>
      <c r="CV155" s="212"/>
      <c r="CW155" s="212"/>
      <c r="CX155" s="212"/>
      <c r="CY155" s="212"/>
      <c r="CZ155" s="212"/>
      <c r="DA155" s="212"/>
      <c r="DB155" s="212"/>
      <c r="DC155" s="212"/>
      <c r="DD155" s="212"/>
      <c r="DE155" s="212"/>
      <c r="DF155" s="212"/>
      <c r="DG155" s="212"/>
      <c r="DH155" s="212"/>
      <c r="DI155" s="212"/>
      <c r="DJ155" s="212"/>
      <c r="DK155" s="212"/>
      <c r="DL155" s="212"/>
      <c r="DM155" s="212"/>
      <c r="DN155" s="212"/>
      <c r="DO155" s="212"/>
      <c r="DP155" s="212"/>
      <c r="DQ155" s="212"/>
      <c r="DR155" s="212"/>
      <c r="DS155" s="212"/>
      <c r="DT155" s="212"/>
      <c r="DU155" s="212"/>
      <c r="DV155" s="212"/>
      <c r="DW155" s="212"/>
      <c r="DX155" s="212"/>
      <c r="DY155" s="212"/>
      <c r="DZ155" s="212"/>
      <c r="EA155" s="212"/>
      <c r="EB155" s="212"/>
      <c r="EC155" s="212"/>
      <c r="ED155" s="212"/>
      <c r="EE155" s="212"/>
      <c r="EF155" s="212"/>
      <c r="EG155" s="213"/>
      <c r="EH155" s="213"/>
    </row>
    <row r="156" customFormat="false" ht="12.75" hidden="false" customHeight="true" outlineLevel="0" collapsed="false">
      <c r="A156" s="128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  <c r="BI156" s="212"/>
      <c r="BJ156" s="212"/>
      <c r="BK156" s="212"/>
      <c r="BL156" s="212"/>
      <c r="BM156" s="212"/>
      <c r="BN156" s="212"/>
      <c r="BO156" s="212"/>
      <c r="BP156" s="212"/>
      <c r="BQ156" s="212"/>
      <c r="BR156" s="212"/>
      <c r="BS156" s="212"/>
      <c r="BT156" s="212"/>
      <c r="BU156" s="212"/>
      <c r="BV156" s="212"/>
      <c r="BW156" s="212"/>
      <c r="BX156" s="212"/>
      <c r="BY156" s="212"/>
      <c r="BZ156" s="212"/>
      <c r="CA156" s="212"/>
      <c r="CB156" s="212"/>
      <c r="CC156" s="212"/>
      <c r="CD156" s="212"/>
      <c r="CE156" s="212"/>
      <c r="CF156" s="212"/>
      <c r="CG156" s="212"/>
      <c r="CH156" s="212"/>
      <c r="CI156" s="212"/>
      <c r="CJ156" s="212"/>
      <c r="CK156" s="212"/>
      <c r="CL156" s="212"/>
      <c r="CM156" s="212"/>
      <c r="CN156" s="212"/>
      <c r="CO156" s="212"/>
      <c r="CP156" s="212"/>
      <c r="CQ156" s="212"/>
      <c r="CR156" s="212"/>
      <c r="CS156" s="212"/>
      <c r="CT156" s="212"/>
      <c r="CU156" s="212"/>
      <c r="CV156" s="212"/>
      <c r="CW156" s="212"/>
      <c r="CX156" s="212"/>
      <c r="CY156" s="212"/>
      <c r="CZ156" s="212"/>
      <c r="DA156" s="212"/>
      <c r="DB156" s="212"/>
      <c r="DC156" s="212"/>
      <c r="DD156" s="212"/>
      <c r="DE156" s="212"/>
      <c r="DF156" s="212"/>
      <c r="DG156" s="212"/>
      <c r="DH156" s="212"/>
      <c r="DI156" s="212"/>
      <c r="DJ156" s="212"/>
      <c r="DK156" s="212"/>
      <c r="DL156" s="212"/>
      <c r="DM156" s="212"/>
      <c r="DN156" s="212"/>
      <c r="DO156" s="212"/>
      <c r="DP156" s="212"/>
      <c r="DQ156" s="212"/>
      <c r="DR156" s="212"/>
      <c r="DS156" s="212"/>
      <c r="DT156" s="212"/>
      <c r="DU156" s="212"/>
      <c r="DV156" s="212"/>
      <c r="DW156" s="212"/>
      <c r="DX156" s="212"/>
      <c r="DY156" s="212"/>
      <c r="DZ156" s="212"/>
      <c r="EA156" s="212"/>
      <c r="EB156" s="212"/>
      <c r="EC156" s="212"/>
      <c r="ED156" s="212"/>
      <c r="EE156" s="212"/>
      <c r="EF156" s="212"/>
      <c r="EG156" s="213"/>
      <c r="EH156" s="213"/>
    </row>
    <row r="157" customFormat="false" ht="12.75" hidden="false" customHeight="true" outlineLevel="0" collapsed="false">
      <c r="A157" s="128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  <c r="X157" s="212"/>
      <c r="Y157" s="212"/>
      <c r="Z157" s="212"/>
      <c r="AA157" s="212"/>
      <c r="AB157" s="212"/>
      <c r="AC157" s="212"/>
      <c r="AD157" s="212"/>
      <c r="AE157" s="212"/>
      <c r="AF157" s="212"/>
      <c r="AG157" s="212"/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  <c r="BI157" s="212"/>
      <c r="BJ157" s="212"/>
      <c r="BK157" s="212"/>
      <c r="BL157" s="212"/>
      <c r="BM157" s="212"/>
      <c r="BN157" s="212"/>
      <c r="BO157" s="212"/>
      <c r="BP157" s="212"/>
      <c r="BQ157" s="212"/>
      <c r="BR157" s="212"/>
      <c r="BS157" s="212"/>
      <c r="BT157" s="212"/>
      <c r="BU157" s="212"/>
      <c r="BV157" s="212"/>
      <c r="BW157" s="212"/>
      <c r="BX157" s="212"/>
      <c r="BY157" s="212"/>
      <c r="BZ157" s="212"/>
      <c r="CA157" s="212"/>
      <c r="CB157" s="212"/>
      <c r="CC157" s="212"/>
      <c r="CD157" s="212"/>
      <c r="CE157" s="212"/>
      <c r="CF157" s="212"/>
      <c r="CG157" s="212"/>
      <c r="CH157" s="212"/>
      <c r="CI157" s="212"/>
      <c r="CJ157" s="212"/>
      <c r="CK157" s="212"/>
      <c r="CL157" s="212"/>
      <c r="CM157" s="212"/>
      <c r="CN157" s="212"/>
      <c r="CO157" s="212"/>
      <c r="CP157" s="212"/>
      <c r="CQ157" s="212"/>
      <c r="CR157" s="212"/>
      <c r="CS157" s="212"/>
      <c r="CT157" s="212"/>
      <c r="CU157" s="212"/>
      <c r="CV157" s="212"/>
      <c r="CW157" s="212"/>
      <c r="CX157" s="212"/>
      <c r="CY157" s="212"/>
      <c r="CZ157" s="212"/>
      <c r="DA157" s="212"/>
      <c r="DB157" s="212"/>
      <c r="DC157" s="212"/>
      <c r="DD157" s="212"/>
      <c r="DE157" s="212"/>
      <c r="DF157" s="212"/>
      <c r="DG157" s="212"/>
      <c r="DH157" s="212"/>
      <c r="DI157" s="212"/>
      <c r="DJ157" s="212"/>
      <c r="DK157" s="212"/>
      <c r="DL157" s="212"/>
      <c r="DM157" s="212"/>
      <c r="DN157" s="212"/>
      <c r="DO157" s="212"/>
      <c r="DP157" s="212"/>
      <c r="DQ157" s="212"/>
      <c r="DR157" s="212"/>
      <c r="DS157" s="212"/>
      <c r="DT157" s="212"/>
      <c r="DU157" s="212"/>
      <c r="DV157" s="212"/>
      <c r="DW157" s="212"/>
      <c r="DX157" s="212"/>
      <c r="DY157" s="212"/>
      <c r="DZ157" s="212"/>
      <c r="EA157" s="212"/>
      <c r="EB157" s="212"/>
      <c r="EC157" s="212"/>
      <c r="ED157" s="212"/>
      <c r="EE157" s="212"/>
      <c r="EF157" s="212"/>
      <c r="EG157" s="213"/>
      <c r="EH157" s="213"/>
    </row>
    <row r="158" customFormat="false" ht="13.5" hidden="false" customHeight="true" outlineLevel="0" collapsed="false">
      <c r="A158" s="128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  <c r="X158" s="212"/>
      <c r="Y158" s="212"/>
      <c r="Z158" s="212"/>
      <c r="AA158" s="212"/>
      <c r="AB158" s="212"/>
      <c r="AC158" s="212"/>
      <c r="AD158" s="212"/>
      <c r="AE158" s="212"/>
      <c r="AF158" s="212"/>
      <c r="AG158" s="212"/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  <c r="BI158" s="212"/>
      <c r="BJ158" s="212"/>
      <c r="BK158" s="212"/>
      <c r="BL158" s="212"/>
      <c r="BM158" s="212"/>
      <c r="BN158" s="212"/>
      <c r="BO158" s="212"/>
      <c r="BP158" s="212"/>
      <c r="BQ158" s="212"/>
      <c r="BR158" s="212"/>
      <c r="BS158" s="212"/>
      <c r="BT158" s="212"/>
      <c r="BU158" s="212"/>
      <c r="BV158" s="212"/>
      <c r="BW158" s="212"/>
      <c r="BX158" s="212"/>
      <c r="BY158" s="212"/>
      <c r="BZ158" s="212"/>
      <c r="CA158" s="212"/>
      <c r="CB158" s="212"/>
      <c r="CC158" s="212"/>
      <c r="CD158" s="212"/>
      <c r="CE158" s="212"/>
      <c r="CF158" s="212"/>
      <c r="CG158" s="212"/>
      <c r="CH158" s="212"/>
      <c r="CI158" s="212"/>
      <c r="CJ158" s="212"/>
      <c r="CK158" s="212"/>
      <c r="CL158" s="212"/>
      <c r="CM158" s="212"/>
      <c r="CN158" s="212"/>
      <c r="CO158" s="212"/>
      <c r="CP158" s="212"/>
      <c r="CQ158" s="212"/>
      <c r="CR158" s="212"/>
      <c r="CS158" s="212"/>
      <c r="CT158" s="212"/>
      <c r="CU158" s="212"/>
      <c r="CV158" s="212"/>
      <c r="CW158" s="212"/>
      <c r="CX158" s="212"/>
      <c r="CY158" s="212"/>
      <c r="CZ158" s="212"/>
      <c r="DA158" s="212"/>
      <c r="DB158" s="212"/>
      <c r="DC158" s="212"/>
      <c r="DD158" s="212"/>
      <c r="DE158" s="212"/>
      <c r="DF158" s="212"/>
      <c r="DG158" s="212"/>
      <c r="DH158" s="212"/>
      <c r="DI158" s="212"/>
      <c r="DJ158" s="212"/>
      <c r="DK158" s="212"/>
      <c r="DL158" s="212"/>
      <c r="DM158" s="212"/>
      <c r="DN158" s="212"/>
      <c r="DO158" s="212"/>
      <c r="DP158" s="212"/>
      <c r="DQ158" s="212"/>
      <c r="DR158" s="212"/>
      <c r="DS158" s="212"/>
      <c r="DT158" s="212"/>
      <c r="DU158" s="212"/>
      <c r="DV158" s="212"/>
      <c r="DW158" s="212"/>
      <c r="DX158" s="212"/>
      <c r="DY158" s="212"/>
      <c r="DZ158" s="212"/>
      <c r="EA158" s="212"/>
      <c r="EB158" s="212"/>
      <c r="EC158" s="212"/>
      <c r="ED158" s="212"/>
      <c r="EE158" s="212"/>
      <c r="EF158" s="212"/>
      <c r="EG158" s="213"/>
      <c r="EH158" s="213"/>
    </row>
    <row r="159" customFormat="false" ht="12.75" hidden="false" customHeight="true" outlineLevel="0" collapsed="false">
      <c r="A159" s="128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  <c r="BI159" s="212"/>
      <c r="BJ159" s="212"/>
      <c r="BK159" s="212"/>
      <c r="BL159" s="212"/>
      <c r="BM159" s="212"/>
      <c r="BN159" s="212"/>
      <c r="BO159" s="212"/>
      <c r="BP159" s="212"/>
      <c r="BQ159" s="212"/>
      <c r="BR159" s="212"/>
      <c r="BS159" s="212"/>
      <c r="BT159" s="212"/>
      <c r="BU159" s="212"/>
      <c r="BV159" s="212"/>
      <c r="BW159" s="212"/>
      <c r="BX159" s="212"/>
      <c r="BY159" s="212"/>
      <c r="BZ159" s="212"/>
      <c r="CA159" s="212"/>
      <c r="CB159" s="212"/>
      <c r="CC159" s="212"/>
      <c r="CD159" s="212"/>
      <c r="CE159" s="212"/>
      <c r="CF159" s="212"/>
      <c r="CG159" s="212"/>
      <c r="CH159" s="212"/>
      <c r="CI159" s="212"/>
      <c r="CJ159" s="212"/>
      <c r="CK159" s="212"/>
      <c r="CL159" s="212"/>
      <c r="CM159" s="212"/>
      <c r="CN159" s="212"/>
      <c r="CO159" s="212"/>
      <c r="CP159" s="212"/>
      <c r="CQ159" s="212"/>
      <c r="CR159" s="212"/>
      <c r="CS159" s="212"/>
      <c r="CT159" s="212"/>
      <c r="CU159" s="212"/>
      <c r="CV159" s="212"/>
      <c r="CW159" s="212"/>
      <c r="CX159" s="212"/>
      <c r="CY159" s="212"/>
      <c r="CZ159" s="212"/>
      <c r="DA159" s="212"/>
      <c r="DB159" s="212"/>
      <c r="DC159" s="212"/>
      <c r="DD159" s="212"/>
      <c r="DE159" s="212"/>
      <c r="DF159" s="212"/>
      <c r="DG159" s="212"/>
      <c r="DH159" s="212"/>
      <c r="DI159" s="212"/>
      <c r="DJ159" s="212"/>
      <c r="DK159" s="212"/>
      <c r="DL159" s="212"/>
      <c r="DM159" s="212"/>
      <c r="DN159" s="212"/>
      <c r="DO159" s="212"/>
      <c r="DP159" s="212"/>
      <c r="DQ159" s="212"/>
      <c r="DR159" s="212"/>
      <c r="DS159" s="212"/>
      <c r="DT159" s="212"/>
      <c r="DU159" s="212"/>
      <c r="DV159" s="212"/>
      <c r="DW159" s="212"/>
      <c r="DX159" s="212"/>
      <c r="DY159" s="212"/>
      <c r="DZ159" s="212"/>
      <c r="EA159" s="212"/>
      <c r="EB159" s="212"/>
      <c r="EC159" s="212"/>
      <c r="ED159" s="212"/>
      <c r="EE159" s="212"/>
      <c r="EF159" s="212"/>
      <c r="EG159" s="213"/>
      <c r="EH159" s="213"/>
    </row>
    <row r="160" customFormat="false" ht="12.75" hidden="false" customHeight="true" outlineLevel="0" collapsed="false">
      <c r="A160" s="128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  <c r="X160" s="212"/>
      <c r="Y160" s="212"/>
      <c r="Z160" s="212"/>
      <c r="AA160" s="212"/>
      <c r="AB160" s="212"/>
      <c r="AC160" s="212"/>
      <c r="AD160" s="212"/>
      <c r="AE160" s="212"/>
      <c r="AF160" s="212"/>
      <c r="AG160" s="212"/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  <c r="BI160" s="212"/>
      <c r="BJ160" s="212"/>
      <c r="BK160" s="212"/>
      <c r="BL160" s="212"/>
      <c r="BM160" s="212"/>
      <c r="BN160" s="212"/>
      <c r="BO160" s="212"/>
      <c r="BP160" s="212"/>
      <c r="BQ160" s="212"/>
      <c r="BR160" s="212"/>
      <c r="BS160" s="212"/>
      <c r="BT160" s="212"/>
      <c r="BU160" s="212"/>
      <c r="BV160" s="212"/>
      <c r="BW160" s="212"/>
      <c r="BX160" s="212"/>
      <c r="BY160" s="212"/>
      <c r="BZ160" s="212"/>
      <c r="CA160" s="212"/>
      <c r="CB160" s="212"/>
      <c r="CC160" s="212"/>
      <c r="CD160" s="212"/>
      <c r="CE160" s="212"/>
      <c r="CF160" s="212"/>
      <c r="CG160" s="212"/>
      <c r="CH160" s="212"/>
      <c r="CI160" s="212"/>
      <c r="CJ160" s="212"/>
      <c r="CK160" s="212"/>
      <c r="CL160" s="212"/>
      <c r="CM160" s="212"/>
      <c r="CN160" s="212"/>
      <c r="CO160" s="212"/>
      <c r="CP160" s="212"/>
      <c r="CQ160" s="212"/>
      <c r="CR160" s="212"/>
      <c r="CS160" s="212"/>
      <c r="CT160" s="212"/>
      <c r="CU160" s="212"/>
      <c r="CV160" s="212"/>
      <c r="CW160" s="212"/>
      <c r="CX160" s="212"/>
      <c r="CY160" s="212"/>
      <c r="CZ160" s="212"/>
      <c r="DA160" s="212"/>
      <c r="DB160" s="212"/>
      <c r="DC160" s="212"/>
      <c r="DD160" s="212"/>
      <c r="DE160" s="212"/>
      <c r="DF160" s="212"/>
      <c r="DG160" s="212"/>
      <c r="DH160" s="212"/>
      <c r="DI160" s="212"/>
      <c r="DJ160" s="212"/>
      <c r="DK160" s="212"/>
      <c r="DL160" s="212"/>
      <c r="DM160" s="212"/>
      <c r="DN160" s="212"/>
      <c r="DO160" s="212"/>
      <c r="DP160" s="212"/>
      <c r="DQ160" s="212"/>
      <c r="DR160" s="212"/>
      <c r="DS160" s="212"/>
      <c r="DT160" s="212"/>
      <c r="DU160" s="212"/>
      <c r="DV160" s="212"/>
      <c r="DW160" s="212"/>
      <c r="DX160" s="212"/>
      <c r="DY160" s="212"/>
      <c r="DZ160" s="212"/>
      <c r="EA160" s="212"/>
      <c r="EB160" s="212"/>
      <c r="EC160" s="212"/>
      <c r="ED160" s="212"/>
      <c r="EE160" s="212"/>
      <c r="EF160" s="212"/>
      <c r="EG160" s="213"/>
      <c r="EH160" s="213"/>
    </row>
    <row r="161" customFormat="false" ht="13.5" hidden="false" customHeight="true" outlineLevel="0" collapsed="false">
      <c r="A161" s="128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  <c r="X161" s="212"/>
      <c r="Y161" s="212"/>
      <c r="Z161" s="212"/>
      <c r="AA161" s="212"/>
      <c r="AB161" s="212"/>
      <c r="AC161" s="212"/>
      <c r="AD161" s="212"/>
      <c r="AE161" s="212"/>
      <c r="AF161" s="212"/>
      <c r="AG161" s="212"/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  <c r="BI161" s="212"/>
      <c r="BJ161" s="212"/>
      <c r="BK161" s="212"/>
      <c r="BL161" s="212"/>
      <c r="BM161" s="212"/>
      <c r="BN161" s="212"/>
      <c r="BO161" s="212"/>
      <c r="BP161" s="212"/>
      <c r="BQ161" s="212"/>
      <c r="BR161" s="212"/>
      <c r="BS161" s="212"/>
      <c r="BT161" s="212"/>
      <c r="BU161" s="212"/>
      <c r="BV161" s="212"/>
      <c r="BW161" s="212"/>
      <c r="BX161" s="212"/>
      <c r="BY161" s="212"/>
      <c r="BZ161" s="212"/>
      <c r="CA161" s="212"/>
      <c r="CB161" s="212"/>
      <c r="CC161" s="212"/>
      <c r="CD161" s="212"/>
      <c r="CE161" s="212"/>
      <c r="CF161" s="212"/>
      <c r="CG161" s="212"/>
      <c r="CH161" s="212"/>
      <c r="CI161" s="212"/>
      <c r="CJ161" s="212"/>
      <c r="CK161" s="212"/>
      <c r="CL161" s="212"/>
      <c r="CM161" s="212"/>
      <c r="CN161" s="212"/>
      <c r="CO161" s="212"/>
      <c r="CP161" s="212"/>
      <c r="CQ161" s="212"/>
      <c r="CR161" s="212"/>
      <c r="CS161" s="212"/>
      <c r="CT161" s="212"/>
      <c r="CU161" s="212"/>
      <c r="CV161" s="212"/>
      <c r="CW161" s="212"/>
      <c r="CX161" s="212"/>
      <c r="CY161" s="212"/>
      <c r="CZ161" s="212"/>
      <c r="DA161" s="212"/>
      <c r="DB161" s="212"/>
      <c r="DC161" s="212"/>
      <c r="DD161" s="212"/>
      <c r="DE161" s="212"/>
      <c r="DF161" s="212"/>
      <c r="DG161" s="212"/>
      <c r="DH161" s="212"/>
      <c r="DI161" s="212"/>
      <c r="DJ161" s="212"/>
      <c r="DK161" s="212"/>
      <c r="DL161" s="212"/>
      <c r="DM161" s="212"/>
      <c r="DN161" s="212"/>
      <c r="DO161" s="212"/>
      <c r="DP161" s="212"/>
      <c r="DQ161" s="212"/>
      <c r="DR161" s="212"/>
      <c r="DS161" s="212"/>
      <c r="DT161" s="212"/>
      <c r="DU161" s="212"/>
      <c r="DV161" s="212"/>
      <c r="DW161" s="212"/>
      <c r="DX161" s="212"/>
      <c r="DY161" s="212"/>
      <c r="DZ161" s="212"/>
      <c r="EA161" s="212"/>
      <c r="EB161" s="212"/>
      <c r="EC161" s="212"/>
      <c r="ED161" s="212"/>
      <c r="EE161" s="212"/>
      <c r="EF161" s="212"/>
      <c r="EG161" s="213"/>
      <c r="EH161" s="213"/>
    </row>
    <row r="162" customFormat="false" ht="12.75" hidden="false" customHeight="true" outlineLevel="0" collapsed="false">
      <c r="A162" s="128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  <c r="BI162" s="212"/>
      <c r="BJ162" s="212"/>
      <c r="BK162" s="212"/>
      <c r="BL162" s="212"/>
      <c r="BM162" s="212"/>
      <c r="BN162" s="212"/>
      <c r="BO162" s="212"/>
      <c r="BP162" s="212"/>
      <c r="BQ162" s="212"/>
      <c r="BR162" s="212"/>
      <c r="BS162" s="212"/>
      <c r="BT162" s="212"/>
      <c r="BU162" s="212"/>
      <c r="BV162" s="212"/>
      <c r="BW162" s="212"/>
      <c r="BX162" s="212"/>
      <c r="BY162" s="212"/>
      <c r="BZ162" s="212"/>
      <c r="CA162" s="212"/>
      <c r="CB162" s="212"/>
      <c r="CC162" s="212"/>
      <c r="CD162" s="212"/>
      <c r="CE162" s="212"/>
      <c r="CF162" s="212"/>
      <c r="CG162" s="212"/>
      <c r="CH162" s="212"/>
      <c r="CI162" s="212"/>
      <c r="CJ162" s="212"/>
      <c r="CK162" s="212"/>
      <c r="CL162" s="212"/>
      <c r="CM162" s="212"/>
      <c r="CN162" s="212"/>
      <c r="CO162" s="212"/>
      <c r="CP162" s="212"/>
      <c r="CQ162" s="212"/>
      <c r="CR162" s="212"/>
      <c r="CS162" s="212"/>
      <c r="CT162" s="212"/>
      <c r="CU162" s="212"/>
      <c r="CV162" s="212"/>
      <c r="CW162" s="212"/>
      <c r="CX162" s="212"/>
      <c r="CY162" s="212"/>
      <c r="CZ162" s="212"/>
      <c r="DA162" s="212"/>
      <c r="DB162" s="212"/>
      <c r="DC162" s="212"/>
      <c r="DD162" s="212"/>
      <c r="DE162" s="212"/>
      <c r="DF162" s="212"/>
      <c r="DG162" s="212"/>
      <c r="DH162" s="212"/>
      <c r="DI162" s="212"/>
      <c r="DJ162" s="212"/>
      <c r="DK162" s="212"/>
      <c r="DL162" s="212"/>
      <c r="DM162" s="212"/>
      <c r="DN162" s="212"/>
      <c r="DO162" s="212"/>
      <c r="DP162" s="212"/>
      <c r="DQ162" s="212"/>
      <c r="DR162" s="212"/>
      <c r="DS162" s="212"/>
      <c r="DT162" s="212"/>
      <c r="DU162" s="212"/>
      <c r="DV162" s="212"/>
      <c r="DW162" s="212"/>
      <c r="DX162" s="212"/>
      <c r="DY162" s="212"/>
      <c r="DZ162" s="212"/>
      <c r="EA162" s="212"/>
      <c r="EB162" s="212"/>
      <c r="EC162" s="212"/>
      <c r="ED162" s="212"/>
      <c r="EE162" s="212"/>
      <c r="EF162" s="212"/>
      <c r="EG162" s="213"/>
      <c r="EH162" s="213"/>
    </row>
    <row r="163" customFormat="false" ht="12.75" hidden="false" customHeight="true" outlineLevel="0" collapsed="false">
      <c r="A163" s="128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  <c r="X163" s="212"/>
      <c r="Y163" s="212"/>
      <c r="Z163" s="212"/>
      <c r="AA163" s="212"/>
      <c r="AB163" s="212"/>
      <c r="AC163" s="212"/>
      <c r="AD163" s="212"/>
      <c r="AE163" s="212"/>
      <c r="AF163" s="212"/>
      <c r="AG163" s="212"/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  <c r="BI163" s="212"/>
      <c r="BJ163" s="212"/>
      <c r="BK163" s="212"/>
      <c r="BL163" s="212"/>
      <c r="BM163" s="212"/>
      <c r="BN163" s="212"/>
      <c r="BO163" s="212"/>
      <c r="BP163" s="212"/>
      <c r="BQ163" s="212"/>
      <c r="BR163" s="212"/>
      <c r="BS163" s="212"/>
      <c r="BT163" s="212"/>
      <c r="BU163" s="212"/>
      <c r="BV163" s="212"/>
      <c r="BW163" s="212"/>
      <c r="BX163" s="212"/>
      <c r="BY163" s="212"/>
      <c r="BZ163" s="212"/>
      <c r="CA163" s="212"/>
      <c r="CB163" s="212"/>
      <c r="CC163" s="212"/>
      <c r="CD163" s="212"/>
      <c r="CE163" s="212"/>
      <c r="CF163" s="212"/>
      <c r="CG163" s="212"/>
      <c r="CH163" s="212"/>
      <c r="CI163" s="212"/>
      <c r="CJ163" s="212"/>
      <c r="CK163" s="212"/>
      <c r="CL163" s="212"/>
      <c r="CM163" s="212"/>
      <c r="CN163" s="212"/>
      <c r="CO163" s="212"/>
      <c r="CP163" s="212"/>
      <c r="CQ163" s="212"/>
      <c r="CR163" s="212"/>
      <c r="CS163" s="212"/>
      <c r="CT163" s="212"/>
      <c r="CU163" s="212"/>
      <c r="CV163" s="212"/>
      <c r="CW163" s="212"/>
      <c r="CX163" s="212"/>
      <c r="CY163" s="212"/>
      <c r="CZ163" s="212"/>
      <c r="DA163" s="212"/>
      <c r="DB163" s="212"/>
      <c r="DC163" s="212"/>
      <c r="DD163" s="212"/>
      <c r="DE163" s="212"/>
      <c r="DF163" s="212"/>
      <c r="DG163" s="212"/>
      <c r="DH163" s="212"/>
      <c r="DI163" s="212"/>
      <c r="DJ163" s="212"/>
      <c r="DK163" s="212"/>
      <c r="DL163" s="212"/>
      <c r="DM163" s="212"/>
      <c r="DN163" s="212"/>
      <c r="DO163" s="212"/>
      <c r="DP163" s="212"/>
      <c r="DQ163" s="212"/>
      <c r="DR163" s="212"/>
      <c r="DS163" s="212"/>
      <c r="DT163" s="212"/>
      <c r="DU163" s="212"/>
      <c r="DV163" s="212"/>
      <c r="DW163" s="212"/>
      <c r="DX163" s="212"/>
      <c r="DY163" s="212"/>
      <c r="DZ163" s="212"/>
      <c r="EA163" s="212"/>
      <c r="EB163" s="212"/>
      <c r="EC163" s="212"/>
      <c r="ED163" s="212"/>
      <c r="EE163" s="212"/>
      <c r="EF163" s="212"/>
      <c r="EG163" s="213"/>
      <c r="EH163" s="213"/>
    </row>
    <row r="164" customFormat="false" ht="13.5" hidden="false" customHeight="true" outlineLevel="0" collapsed="false">
      <c r="A164" s="128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  <c r="X164" s="212"/>
      <c r="Y164" s="212"/>
      <c r="Z164" s="212"/>
      <c r="AA164" s="212"/>
      <c r="AB164" s="212"/>
      <c r="AC164" s="212"/>
      <c r="AD164" s="212"/>
      <c r="AE164" s="212"/>
      <c r="AF164" s="212"/>
      <c r="AG164" s="212"/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  <c r="BI164" s="212"/>
      <c r="BJ164" s="212"/>
      <c r="BK164" s="212"/>
      <c r="BL164" s="212"/>
      <c r="BM164" s="212"/>
      <c r="BN164" s="212"/>
      <c r="BO164" s="212"/>
      <c r="BP164" s="212"/>
      <c r="BQ164" s="212"/>
      <c r="BR164" s="212"/>
      <c r="BS164" s="212"/>
      <c r="BT164" s="212"/>
      <c r="BU164" s="212"/>
      <c r="BV164" s="212"/>
      <c r="BW164" s="212"/>
      <c r="BX164" s="212"/>
      <c r="BY164" s="212"/>
      <c r="BZ164" s="212"/>
      <c r="CA164" s="212"/>
      <c r="CB164" s="212"/>
      <c r="CC164" s="212"/>
      <c r="CD164" s="212"/>
      <c r="CE164" s="212"/>
      <c r="CF164" s="212"/>
      <c r="CG164" s="212"/>
      <c r="CH164" s="212"/>
      <c r="CI164" s="212"/>
      <c r="CJ164" s="212"/>
      <c r="CK164" s="212"/>
      <c r="CL164" s="212"/>
      <c r="CM164" s="212"/>
      <c r="CN164" s="212"/>
      <c r="CO164" s="212"/>
      <c r="CP164" s="212"/>
      <c r="CQ164" s="212"/>
      <c r="CR164" s="212"/>
      <c r="CS164" s="212"/>
      <c r="CT164" s="212"/>
      <c r="CU164" s="212"/>
      <c r="CV164" s="212"/>
      <c r="CW164" s="212"/>
      <c r="CX164" s="212"/>
      <c r="CY164" s="212"/>
      <c r="CZ164" s="212"/>
      <c r="DA164" s="212"/>
      <c r="DB164" s="212"/>
      <c r="DC164" s="212"/>
      <c r="DD164" s="212"/>
      <c r="DE164" s="212"/>
      <c r="DF164" s="212"/>
      <c r="DG164" s="212"/>
      <c r="DH164" s="212"/>
      <c r="DI164" s="212"/>
      <c r="DJ164" s="212"/>
      <c r="DK164" s="212"/>
      <c r="DL164" s="212"/>
      <c r="DM164" s="212"/>
      <c r="DN164" s="212"/>
      <c r="DO164" s="212"/>
      <c r="DP164" s="212"/>
      <c r="DQ164" s="212"/>
      <c r="DR164" s="212"/>
      <c r="DS164" s="212"/>
      <c r="DT164" s="212"/>
      <c r="DU164" s="212"/>
      <c r="DV164" s="212"/>
      <c r="DW164" s="212"/>
      <c r="DX164" s="212"/>
      <c r="DY164" s="212"/>
      <c r="DZ164" s="212"/>
      <c r="EA164" s="212"/>
      <c r="EB164" s="212"/>
      <c r="EC164" s="212"/>
      <c r="ED164" s="212"/>
      <c r="EE164" s="212"/>
      <c r="EF164" s="212"/>
      <c r="EG164" s="213"/>
      <c r="EH164" s="213"/>
    </row>
    <row r="165" customFormat="false" ht="12.75" hidden="false" customHeight="true" outlineLevel="0" collapsed="false">
      <c r="A165" s="128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  <c r="BI165" s="212"/>
      <c r="BJ165" s="212"/>
      <c r="BK165" s="212"/>
      <c r="BL165" s="212"/>
      <c r="BM165" s="212"/>
      <c r="BN165" s="212"/>
      <c r="BO165" s="212"/>
      <c r="BP165" s="212"/>
      <c r="BQ165" s="212"/>
      <c r="BR165" s="212"/>
      <c r="BS165" s="212"/>
      <c r="BT165" s="212"/>
      <c r="BU165" s="212"/>
      <c r="BV165" s="212"/>
      <c r="BW165" s="212"/>
      <c r="BX165" s="212"/>
      <c r="BY165" s="212"/>
      <c r="BZ165" s="212"/>
      <c r="CA165" s="212"/>
      <c r="CB165" s="212"/>
      <c r="CC165" s="212"/>
      <c r="CD165" s="212"/>
      <c r="CE165" s="212"/>
      <c r="CF165" s="212"/>
      <c r="CG165" s="212"/>
      <c r="CH165" s="212"/>
      <c r="CI165" s="212"/>
      <c r="CJ165" s="212"/>
      <c r="CK165" s="212"/>
      <c r="CL165" s="212"/>
      <c r="CM165" s="212"/>
      <c r="CN165" s="212"/>
      <c r="CO165" s="212"/>
      <c r="CP165" s="212"/>
      <c r="CQ165" s="212"/>
      <c r="CR165" s="212"/>
      <c r="CS165" s="212"/>
      <c r="CT165" s="212"/>
      <c r="CU165" s="212"/>
      <c r="CV165" s="212"/>
      <c r="CW165" s="212"/>
      <c r="CX165" s="212"/>
      <c r="CY165" s="212"/>
      <c r="CZ165" s="212"/>
      <c r="DA165" s="212"/>
      <c r="DB165" s="212"/>
      <c r="DC165" s="212"/>
      <c r="DD165" s="212"/>
      <c r="DE165" s="212"/>
      <c r="DF165" s="212"/>
      <c r="DG165" s="212"/>
      <c r="DH165" s="212"/>
      <c r="DI165" s="212"/>
      <c r="DJ165" s="212"/>
      <c r="DK165" s="212"/>
      <c r="DL165" s="212"/>
      <c r="DM165" s="212"/>
      <c r="DN165" s="212"/>
      <c r="DO165" s="212"/>
      <c r="DP165" s="212"/>
      <c r="DQ165" s="212"/>
      <c r="DR165" s="212"/>
      <c r="DS165" s="212"/>
      <c r="DT165" s="212"/>
      <c r="DU165" s="212"/>
      <c r="DV165" s="212"/>
      <c r="DW165" s="212"/>
      <c r="DX165" s="212"/>
      <c r="DY165" s="212"/>
      <c r="DZ165" s="212"/>
      <c r="EA165" s="212"/>
      <c r="EB165" s="212"/>
      <c r="EC165" s="212"/>
      <c r="ED165" s="212"/>
      <c r="EE165" s="212"/>
      <c r="EF165" s="212"/>
      <c r="EG165" s="213"/>
      <c r="EH165" s="213"/>
    </row>
    <row r="166" customFormat="false" ht="12.75" hidden="false" customHeight="true" outlineLevel="0" collapsed="false">
      <c r="A166" s="128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  <c r="X166" s="212"/>
      <c r="Y166" s="212"/>
      <c r="Z166" s="212"/>
      <c r="AA166" s="212"/>
      <c r="AB166" s="212"/>
      <c r="AC166" s="212"/>
      <c r="AD166" s="212"/>
      <c r="AE166" s="212"/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  <c r="BI166" s="212"/>
      <c r="BJ166" s="212"/>
      <c r="BK166" s="212"/>
      <c r="BL166" s="212"/>
      <c r="BM166" s="212"/>
      <c r="BN166" s="212"/>
      <c r="BO166" s="212"/>
      <c r="BP166" s="212"/>
      <c r="BQ166" s="212"/>
      <c r="BR166" s="212"/>
      <c r="BS166" s="212"/>
      <c r="BT166" s="212"/>
      <c r="BU166" s="212"/>
      <c r="BV166" s="212"/>
      <c r="BW166" s="212"/>
      <c r="BX166" s="212"/>
      <c r="BY166" s="212"/>
      <c r="BZ166" s="212"/>
      <c r="CA166" s="212"/>
      <c r="CB166" s="212"/>
      <c r="CC166" s="212"/>
      <c r="CD166" s="212"/>
      <c r="CE166" s="212"/>
      <c r="CF166" s="212"/>
      <c r="CG166" s="212"/>
      <c r="CH166" s="212"/>
      <c r="CI166" s="212"/>
      <c r="CJ166" s="212"/>
      <c r="CK166" s="212"/>
      <c r="CL166" s="212"/>
      <c r="CM166" s="212"/>
      <c r="CN166" s="212"/>
      <c r="CO166" s="212"/>
      <c r="CP166" s="212"/>
      <c r="CQ166" s="212"/>
      <c r="CR166" s="212"/>
      <c r="CS166" s="212"/>
      <c r="CT166" s="212"/>
      <c r="CU166" s="212"/>
      <c r="CV166" s="212"/>
      <c r="CW166" s="212"/>
      <c r="CX166" s="212"/>
      <c r="CY166" s="212"/>
      <c r="CZ166" s="212"/>
      <c r="DA166" s="212"/>
      <c r="DB166" s="212"/>
      <c r="DC166" s="212"/>
      <c r="DD166" s="212"/>
      <c r="DE166" s="212"/>
      <c r="DF166" s="212"/>
      <c r="DG166" s="212"/>
      <c r="DH166" s="212"/>
      <c r="DI166" s="212"/>
      <c r="DJ166" s="212"/>
      <c r="DK166" s="212"/>
      <c r="DL166" s="212"/>
      <c r="DM166" s="212"/>
      <c r="DN166" s="212"/>
      <c r="DO166" s="212"/>
      <c r="DP166" s="212"/>
      <c r="DQ166" s="212"/>
      <c r="DR166" s="212"/>
      <c r="DS166" s="212"/>
      <c r="DT166" s="212"/>
      <c r="DU166" s="212"/>
      <c r="DV166" s="212"/>
      <c r="DW166" s="212"/>
      <c r="DX166" s="212"/>
      <c r="DY166" s="212"/>
      <c r="DZ166" s="212"/>
      <c r="EA166" s="212"/>
      <c r="EB166" s="212"/>
      <c r="EC166" s="212"/>
      <c r="ED166" s="212"/>
      <c r="EE166" s="212"/>
      <c r="EF166" s="212"/>
      <c r="EG166" s="213"/>
      <c r="EH166" s="213"/>
    </row>
    <row r="167" customFormat="false" ht="13.5" hidden="false" customHeight="true" outlineLevel="0" collapsed="false">
      <c r="A167" s="128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  <c r="AD167" s="212"/>
      <c r="AE167" s="212"/>
      <c r="AF167" s="212"/>
      <c r="AG167" s="212"/>
      <c r="AH167" s="212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  <c r="BI167" s="212"/>
      <c r="BJ167" s="212"/>
      <c r="BK167" s="212"/>
      <c r="BL167" s="212"/>
      <c r="BM167" s="212"/>
      <c r="BN167" s="212"/>
      <c r="BO167" s="212"/>
      <c r="BP167" s="212"/>
      <c r="BQ167" s="212"/>
      <c r="BR167" s="212"/>
      <c r="BS167" s="212"/>
      <c r="BT167" s="212"/>
      <c r="BU167" s="212"/>
      <c r="BV167" s="212"/>
      <c r="BW167" s="212"/>
      <c r="BX167" s="212"/>
      <c r="BY167" s="212"/>
      <c r="BZ167" s="212"/>
      <c r="CA167" s="212"/>
      <c r="CB167" s="212"/>
      <c r="CC167" s="212"/>
      <c r="CD167" s="212"/>
      <c r="CE167" s="212"/>
      <c r="CF167" s="212"/>
      <c r="CG167" s="212"/>
      <c r="CH167" s="212"/>
      <c r="CI167" s="212"/>
      <c r="CJ167" s="212"/>
      <c r="CK167" s="212"/>
      <c r="CL167" s="212"/>
      <c r="CM167" s="212"/>
      <c r="CN167" s="212"/>
      <c r="CO167" s="212"/>
      <c r="CP167" s="212"/>
      <c r="CQ167" s="212"/>
      <c r="CR167" s="212"/>
      <c r="CS167" s="212"/>
      <c r="CT167" s="212"/>
      <c r="CU167" s="212"/>
      <c r="CV167" s="212"/>
      <c r="CW167" s="212"/>
      <c r="CX167" s="212"/>
      <c r="CY167" s="212"/>
      <c r="CZ167" s="212"/>
      <c r="DA167" s="212"/>
      <c r="DB167" s="212"/>
      <c r="DC167" s="212"/>
      <c r="DD167" s="212"/>
      <c r="DE167" s="212"/>
      <c r="DF167" s="212"/>
      <c r="DG167" s="212"/>
      <c r="DH167" s="212"/>
      <c r="DI167" s="212"/>
      <c r="DJ167" s="212"/>
      <c r="DK167" s="212"/>
      <c r="DL167" s="212"/>
      <c r="DM167" s="212"/>
      <c r="DN167" s="212"/>
      <c r="DO167" s="212"/>
      <c r="DP167" s="212"/>
      <c r="DQ167" s="212"/>
      <c r="DR167" s="212"/>
      <c r="DS167" s="212"/>
      <c r="DT167" s="212"/>
      <c r="DU167" s="212"/>
      <c r="DV167" s="212"/>
      <c r="DW167" s="212"/>
      <c r="DX167" s="212"/>
      <c r="DY167" s="212"/>
      <c r="DZ167" s="212"/>
      <c r="EA167" s="212"/>
      <c r="EB167" s="212"/>
      <c r="EC167" s="212"/>
      <c r="ED167" s="212"/>
      <c r="EE167" s="212"/>
      <c r="EF167" s="212"/>
      <c r="EG167" s="213"/>
      <c r="EH167" s="213"/>
    </row>
    <row r="168" customFormat="false" ht="12.75" hidden="false" customHeight="true" outlineLevel="0" collapsed="false">
      <c r="A168" s="128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212"/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  <c r="BI168" s="212"/>
      <c r="BJ168" s="212"/>
      <c r="BK168" s="212"/>
      <c r="BL168" s="212"/>
      <c r="BM168" s="212"/>
      <c r="BN168" s="212"/>
      <c r="BO168" s="212"/>
      <c r="BP168" s="212"/>
      <c r="BQ168" s="212"/>
      <c r="BR168" s="212"/>
      <c r="BS168" s="212"/>
      <c r="BT168" s="212"/>
      <c r="BU168" s="212"/>
      <c r="BV168" s="212"/>
      <c r="BW168" s="212"/>
      <c r="BX168" s="212"/>
      <c r="BY168" s="212"/>
      <c r="BZ168" s="212"/>
      <c r="CA168" s="212"/>
      <c r="CB168" s="212"/>
      <c r="CC168" s="212"/>
      <c r="CD168" s="212"/>
      <c r="CE168" s="212"/>
      <c r="CF168" s="212"/>
      <c r="CG168" s="212"/>
      <c r="CH168" s="212"/>
      <c r="CI168" s="212"/>
      <c r="CJ168" s="212"/>
      <c r="CK168" s="212"/>
      <c r="CL168" s="212"/>
      <c r="CM168" s="212"/>
      <c r="CN168" s="212"/>
      <c r="CO168" s="212"/>
      <c r="CP168" s="212"/>
      <c r="CQ168" s="212"/>
      <c r="CR168" s="212"/>
      <c r="CS168" s="212"/>
      <c r="CT168" s="212"/>
      <c r="CU168" s="212"/>
      <c r="CV168" s="212"/>
      <c r="CW168" s="212"/>
      <c r="CX168" s="212"/>
      <c r="CY168" s="212"/>
      <c r="CZ168" s="212"/>
      <c r="DA168" s="212"/>
      <c r="DB168" s="212"/>
      <c r="DC168" s="212"/>
      <c r="DD168" s="212"/>
      <c r="DE168" s="212"/>
      <c r="DF168" s="212"/>
      <c r="DG168" s="212"/>
      <c r="DH168" s="212"/>
      <c r="DI168" s="212"/>
      <c r="DJ168" s="212"/>
      <c r="DK168" s="212"/>
      <c r="DL168" s="212"/>
      <c r="DM168" s="212"/>
      <c r="DN168" s="212"/>
      <c r="DO168" s="212"/>
      <c r="DP168" s="212"/>
      <c r="DQ168" s="212"/>
      <c r="DR168" s="212"/>
      <c r="DS168" s="212"/>
      <c r="DT168" s="212"/>
      <c r="DU168" s="212"/>
      <c r="DV168" s="212"/>
      <c r="DW168" s="212"/>
      <c r="DX168" s="212"/>
      <c r="DY168" s="212"/>
      <c r="DZ168" s="212"/>
      <c r="EA168" s="212"/>
      <c r="EB168" s="212"/>
      <c r="EC168" s="212"/>
      <c r="ED168" s="212"/>
      <c r="EE168" s="212"/>
      <c r="EF168" s="212"/>
      <c r="EG168" s="213"/>
      <c r="EH168" s="213"/>
    </row>
    <row r="169" customFormat="false" ht="12.75" hidden="false" customHeight="true" outlineLevel="0" collapsed="false">
      <c r="A169" s="128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  <c r="BI169" s="212"/>
      <c r="BJ169" s="212"/>
      <c r="BK169" s="212"/>
      <c r="BL169" s="212"/>
      <c r="BM169" s="212"/>
      <c r="BN169" s="212"/>
      <c r="BO169" s="212"/>
      <c r="BP169" s="212"/>
      <c r="BQ169" s="212"/>
      <c r="BR169" s="212"/>
      <c r="BS169" s="212"/>
      <c r="BT169" s="212"/>
      <c r="BU169" s="212"/>
      <c r="BV169" s="212"/>
      <c r="BW169" s="212"/>
      <c r="BX169" s="212"/>
      <c r="BY169" s="212"/>
      <c r="BZ169" s="212"/>
      <c r="CA169" s="212"/>
      <c r="CB169" s="212"/>
      <c r="CC169" s="212"/>
      <c r="CD169" s="212"/>
      <c r="CE169" s="212"/>
      <c r="CF169" s="212"/>
      <c r="CG169" s="212"/>
      <c r="CH169" s="212"/>
      <c r="CI169" s="212"/>
      <c r="CJ169" s="212"/>
      <c r="CK169" s="212"/>
      <c r="CL169" s="212"/>
      <c r="CM169" s="212"/>
      <c r="CN169" s="212"/>
      <c r="CO169" s="212"/>
      <c r="CP169" s="212"/>
      <c r="CQ169" s="212"/>
      <c r="CR169" s="212"/>
      <c r="CS169" s="212"/>
      <c r="CT169" s="212"/>
      <c r="CU169" s="212"/>
      <c r="CV169" s="212"/>
      <c r="CW169" s="212"/>
      <c r="CX169" s="212"/>
      <c r="CY169" s="212"/>
      <c r="CZ169" s="212"/>
      <c r="DA169" s="212"/>
      <c r="DB169" s="212"/>
      <c r="DC169" s="212"/>
      <c r="DD169" s="212"/>
      <c r="DE169" s="212"/>
      <c r="DF169" s="212"/>
      <c r="DG169" s="212"/>
      <c r="DH169" s="212"/>
      <c r="DI169" s="212"/>
      <c r="DJ169" s="212"/>
      <c r="DK169" s="212"/>
      <c r="DL169" s="212"/>
      <c r="DM169" s="212"/>
      <c r="DN169" s="212"/>
      <c r="DO169" s="212"/>
      <c r="DP169" s="212"/>
      <c r="DQ169" s="212"/>
      <c r="DR169" s="212"/>
      <c r="DS169" s="212"/>
      <c r="DT169" s="212"/>
      <c r="DU169" s="212"/>
      <c r="DV169" s="212"/>
      <c r="DW169" s="212"/>
      <c r="DX169" s="212"/>
      <c r="DY169" s="212"/>
      <c r="DZ169" s="212"/>
      <c r="EA169" s="212"/>
      <c r="EB169" s="212"/>
      <c r="EC169" s="212"/>
      <c r="ED169" s="212"/>
      <c r="EE169" s="212"/>
      <c r="EF169" s="212"/>
      <c r="EG169" s="213"/>
      <c r="EH169" s="213"/>
    </row>
    <row r="170" customFormat="false" ht="13.5" hidden="false" customHeight="true" outlineLevel="0" collapsed="false">
      <c r="A170" s="128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  <c r="BI170" s="212"/>
      <c r="BJ170" s="212"/>
      <c r="BK170" s="212"/>
      <c r="BL170" s="212"/>
      <c r="BM170" s="212"/>
      <c r="BN170" s="212"/>
      <c r="BO170" s="212"/>
      <c r="BP170" s="212"/>
      <c r="BQ170" s="212"/>
      <c r="BR170" s="212"/>
      <c r="BS170" s="212"/>
      <c r="BT170" s="212"/>
      <c r="BU170" s="212"/>
      <c r="BV170" s="212"/>
      <c r="BW170" s="212"/>
      <c r="BX170" s="212"/>
      <c r="BY170" s="212"/>
      <c r="BZ170" s="212"/>
      <c r="CA170" s="212"/>
      <c r="CB170" s="212"/>
      <c r="CC170" s="212"/>
      <c r="CD170" s="212"/>
      <c r="CE170" s="212"/>
      <c r="CF170" s="212"/>
      <c r="CG170" s="212"/>
      <c r="CH170" s="212"/>
      <c r="CI170" s="212"/>
      <c r="CJ170" s="212"/>
      <c r="CK170" s="212"/>
      <c r="CL170" s="212"/>
      <c r="CM170" s="212"/>
      <c r="CN170" s="212"/>
      <c r="CO170" s="212"/>
      <c r="CP170" s="212"/>
      <c r="CQ170" s="212"/>
      <c r="CR170" s="212"/>
      <c r="CS170" s="212"/>
      <c r="CT170" s="212"/>
      <c r="CU170" s="212"/>
      <c r="CV170" s="212"/>
      <c r="CW170" s="212"/>
      <c r="CX170" s="212"/>
      <c r="CY170" s="212"/>
      <c r="CZ170" s="212"/>
      <c r="DA170" s="212"/>
      <c r="DB170" s="212"/>
      <c r="DC170" s="212"/>
      <c r="DD170" s="212"/>
      <c r="DE170" s="212"/>
      <c r="DF170" s="212"/>
      <c r="DG170" s="212"/>
      <c r="DH170" s="212"/>
      <c r="DI170" s="212"/>
      <c r="DJ170" s="212"/>
      <c r="DK170" s="212"/>
      <c r="DL170" s="212"/>
      <c r="DM170" s="212"/>
      <c r="DN170" s="212"/>
      <c r="DO170" s="212"/>
      <c r="DP170" s="212"/>
      <c r="DQ170" s="212"/>
      <c r="DR170" s="212"/>
      <c r="DS170" s="212"/>
      <c r="DT170" s="212"/>
      <c r="DU170" s="212"/>
      <c r="DV170" s="212"/>
      <c r="DW170" s="212"/>
      <c r="DX170" s="212"/>
      <c r="DY170" s="212"/>
      <c r="DZ170" s="212"/>
      <c r="EA170" s="212"/>
      <c r="EB170" s="212"/>
      <c r="EC170" s="212"/>
      <c r="ED170" s="212"/>
      <c r="EE170" s="212"/>
      <c r="EF170" s="212"/>
      <c r="EG170" s="213"/>
      <c r="EH170" s="213"/>
    </row>
    <row r="171" customFormat="false" ht="12.75" hidden="false" customHeight="true" outlineLevel="0" collapsed="false">
      <c r="A171" s="128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  <c r="BI171" s="212"/>
      <c r="BJ171" s="212"/>
      <c r="BK171" s="212"/>
      <c r="BL171" s="212"/>
      <c r="BM171" s="212"/>
      <c r="BN171" s="212"/>
      <c r="BO171" s="212"/>
      <c r="BP171" s="212"/>
      <c r="BQ171" s="212"/>
      <c r="BR171" s="212"/>
      <c r="BS171" s="212"/>
      <c r="BT171" s="212"/>
      <c r="BU171" s="212"/>
      <c r="BV171" s="212"/>
      <c r="BW171" s="212"/>
      <c r="BX171" s="212"/>
      <c r="BY171" s="212"/>
      <c r="BZ171" s="212"/>
      <c r="CA171" s="212"/>
      <c r="CB171" s="212"/>
      <c r="CC171" s="212"/>
      <c r="CD171" s="212"/>
      <c r="CE171" s="212"/>
      <c r="CF171" s="212"/>
      <c r="CG171" s="212"/>
      <c r="CH171" s="212"/>
      <c r="CI171" s="212"/>
      <c r="CJ171" s="212"/>
      <c r="CK171" s="212"/>
      <c r="CL171" s="212"/>
      <c r="CM171" s="212"/>
      <c r="CN171" s="212"/>
      <c r="CO171" s="212"/>
      <c r="CP171" s="212"/>
      <c r="CQ171" s="212"/>
      <c r="CR171" s="212"/>
      <c r="CS171" s="212"/>
      <c r="CT171" s="212"/>
      <c r="CU171" s="212"/>
      <c r="CV171" s="212"/>
      <c r="CW171" s="212"/>
      <c r="CX171" s="212"/>
      <c r="CY171" s="212"/>
      <c r="CZ171" s="212"/>
      <c r="DA171" s="212"/>
      <c r="DB171" s="212"/>
      <c r="DC171" s="212"/>
      <c r="DD171" s="212"/>
      <c r="DE171" s="212"/>
      <c r="DF171" s="212"/>
      <c r="DG171" s="212"/>
      <c r="DH171" s="212"/>
      <c r="DI171" s="212"/>
      <c r="DJ171" s="212"/>
      <c r="DK171" s="212"/>
      <c r="DL171" s="212"/>
      <c r="DM171" s="212"/>
      <c r="DN171" s="212"/>
      <c r="DO171" s="212"/>
      <c r="DP171" s="212"/>
      <c r="DQ171" s="212"/>
      <c r="DR171" s="212"/>
      <c r="DS171" s="212"/>
      <c r="DT171" s="212"/>
      <c r="DU171" s="212"/>
      <c r="DV171" s="212"/>
      <c r="DW171" s="212"/>
      <c r="DX171" s="212"/>
      <c r="DY171" s="212"/>
      <c r="DZ171" s="212"/>
      <c r="EA171" s="212"/>
      <c r="EB171" s="212"/>
      <c r="EC171" s="212"/>
      <c r="ED171" s="212"/>
      <c r="EE171" s="212"/>
      <c r="EF171" s="212"/>
      <c r="EG171" s="213"/>
      <c r="EH171" s="213"/>
    </row>
    <row r="172" customFormat="false" ht="12.75" hidden="false" customHeight="true" outlineLevel="0" collapsed="false">
      <c r="A172" s="128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  <c r="BI172" s="212"/>
      <c r="BJ172" s="212"/>
      <c r="BK172" s="212"/>
      <c r="BL172" s="212"/>
      <c r="BM172" s="212"/>
      <c r="BN172" s="212"/>
      <c r="BO172" s="212"/>
      <c r="BP172" s="212"/>
      <c r="BQ172" s="212"/>
      <c r="BR172" s="212"/>
      <c r="BS172" s="212"/>
      <c r="BT172" s="212"/>
      <c r="BU172" s="212"/>
      <c r="BV172" s="212"/>
      <c r="BW172" s="212"/>
      <c r="BX172" s="212"/>
      <c r="BY172" s="212"/>
      <c r="BZ172" s="212"/>
      <c r="CA172" s="212"/>
      <c r="CB172" s="212"/>
      <c r="CC172" s="212"/>
      <c r="CD172" s="212"/>
      <c r="CE172" s="212"/>
      <c r="CF172" s="212"/>
      <c r="CG172" s="212"/>
      <c r="CH172" s="212"/>
      <c r="CI172" s="212"/>
      <c r="CJ172" s="212"/>
      <c r="CK172" s="212"/>
      <c r="CL172" s="212"/>
      <c r="CM172" s="212"/>
      <c r="CN172" s="212"/>
      <c r="CO172" s="212"/>
      <c r="CP172" s="212"/>
      <c r="CQ172" s="212"/>
      <c r="CR172" s="212"/>
      <c r="CS172" s="212"/>
      <c r="CT172" s="212"/>
      <c r="CU172" s="212"/>
      <c r="CV172" s="212"/>
      <c r="CW172" s="212"/>
      <c r="CX172" s="212"/>
      <c r="CY172" s="212"/>
      <c r="CZ172" s="212"/>
      <c r="DA172" s="212"/>
      <c r="DB172" s="212"/>
      <c r="DC172" s="212"/>
      <c r="DD172" s="212"/>
      <c r="DE172" s="212"/>
      <c r="DF172" s="212"/>
      <c r="DG172" s="212"/>
      <c r="DH172" s="212"/>
      <c r="DI172" s="212"/>
      <c r="DJ172" s="212"/>
      <c r="DK172" s="212"/>
      <c r="DL172" s="212"/>
      <c r="DM172" s="212"/>
      <c r="DN172" s="212"/>
      <c r="DO172" s="212"/>
      <c r="DP172" s="212"/>
      <c r="DQ172" s="212"/>
      <c r="DR172" s="212"/>
      <c r="DS172" s="212"/>
      <c r="DT172" s="212"/>
      <c r="DU172" s="212"/>
      <c r="DV172" s="212"/>
      <c r="DW172" s="212"/>
      <c r="DX172" s="212"/>
      <c r="DY172" s="212"/>
      <c r="DZ172" s="212"/>
      <c r="EA172" s="212"/>
      <c r="EB172" s="212"/>
      <c r="EC172" s="212"/>
      <c r="ED172" s="212"/>
      <c r="EE172" s="212"/>
      <c r="EF172" s="212"/>
      <c r="EG172" s="213"/>
      <c r="EH172" s="213"/>
    </row>
    <row r="173" customFormat="false" ht="13.5" hidden="false" customHeight="true" outlineLevel="0" collapsed="false">
      <c r="A173" s="128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  <c r="BI173" s="212"/>
      <c r="BJ173" s="212"/>
      <c r="BK173" s="212"/>
      <c r="BL173" s="212"/>
      <c r="BM173" s="212"/>
      <c r="BN173" s="212"/>
      <c r="BO173" s="212"/>
      <c r="BP173" s="212"/>
      <c r="BQ173" s="212"/>
      <c r="BR173" s="212"/>
      <c r="BS173" s="212"/>
      <c r="BT173" s="212"/>
      <c r="BU173" s="212"/>
      <c r="BV173" s="212"/>
      <c r="BW173" s="212"/>
      <c r="BX173" s="212"/>
      <c r="BY173" s="212"/>
      <c r="BZ173" s="212"/>
      <c r="CA173" s="212"/>
      <c r="CB173" s="212"/>
      <c r="CC173" s="212"/>
      <c r="CD173" s="212"/>
      <c r="CE173" s="212"/>
      <c r="CF173" s="212"/>
      <c r="CG173" s="212"/>
      <c r="CH173" s="212"/>
      <c r="CI173" s="212"/>
      <c r="CJ173" s="212"/>
      <c r="CK173" s="212"/>
      <c r="CL173" s="212"/>
      <c r="CM173" s="212"/>
      <c r="CN173" s="212"/>
      <c r="CO173" s="212"/>
      <c r="CP173" s="212"/>
      <c r="CQ173" s="212"/>
      <c r="CR173" s="212"/>
      <c r="CS173" s="212"/>
      <c r="CT173" s="212"/>
      <c r="CU173" s="212"/>
      <c r="CV173" s="212"/>
      <c r="CW173" s="212"/>
      <c r="CX173" s="212"/>
      <c r="CY173" s="212"/>
      <c r="CZ173" s="212"/>
      <c r="DA173" s="212"/>
      <c r="DB173" s="212"/>
      <c r="DC173" s="212"/>
      <c r="DD173" s="212"/>
      <c r="DE173" s="212"/>
      <c r="DF173" s="212"/>
      <c r="DG173" s="212"/>
      <c r="DH173" s="212"/>
      <c r="DI173" s="212"/>
      <c r="DJ173" s="212"/>
      <c r="DK173" s="212"/>
      <c r="DL173" s="212"/>
      <c r="DM173" s="212"/>
      <c r="DN173" s="212"/>
      <c r="DO173" s="212"/>
      <c r="DP173" s="212"/>
      <c r="DQ173" s="212"/>
      <c r="DR173" s="212"/>
      <c r="DS173" s="212"/>
      <c r="DT173" s="212"/>
      <c r="DU173" s="212"/>
      <c r="DV173" s="212"/>
      <c r="DW173" s="212"/>
      <c r="DX173" s="212"/>
      <c r="DY173" s="212"/>
      <c r="DZ173" s="212"/>
      <c r="EA173" s="212"/>
      <c r="EB173" s="212"/>
      <c r="EC173" s="212"/>
      <c r="ED173" s="212"/>
      <c r="EE173" s="212"/>
      <c r="EF173" s="212"/>
      <c r="EG173" s="213"/>
      <c r="EH173" s="213"/>
    </row>
    <row r="174" customFormat="false" ht="12.75" hidden="false" customHeight="true" outlineLevel="0" collapsed="false">
      <c r="A174" s="128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  <c r="BI174" s="212"/>
      <c r="BJ174" s="212"/>
      <c r="BK174" s="212"/>
      <c r="BL174" s="212"/>
      <c r="BM174" s="212"/>
      <c r="BN174" s="212"/>
      <c r="BO174" s="212"/>
      <c r="BP174" s="212"/>
      <c r="BQ174" s="212"/>
      <c r="BR174" s="212"/>
      <c r="BS174" s="212"/>
      <c r="BT174" s="212"/>
      <c r="BU174" s="212"/>
      <c r="BV174" s="212"/>
      <c r="BW174" s="212"/>
      <c r="BX174" s="212"/>
      <c r="BY174" s="212"/>
      <c r="BZ174" s="212"/>
      <c r="CA174" s="212"/>
      <c r="CB174" s="212"/>
      <c r="CC174" s="212"/>
      <c r="CD174" s="212"/>
      <c r="CE174" s="212"/>
      <c r="CF174" s="212"/>
      <c r="CG174" s="212"/>
      <c r="CH174" s="212"/>
      <c r="CI174" s="212"/>
      <c r="CJ174" s="212"/>
      <c r="CK174" s="212"/>
      <c r="CL174" s="212"/>
      <c r="CM174" s="212"/>
      <c r="CN174" s="212"/>
      <c r="CO174" s="212"/>
      <c r="CP174" s="212"/>
      <c r="CQ174" s="212"/>
      <c r="CR174" s="212"/>
      <c r="CS174" s="212"/>
      <c r="CT174" s="212"/>
      <c r="CU174" s="212"/>
      <c r="CV174" s="212"/>
      <c r="CW174" s="212"/>
      <c r="CX174" s="212"/>
      <c r="CY174" s="212"/>
      <c r="CZ174" s="212"/>
      <c r="DA174" s="212"/>
      <c r="DB174" s="212"/>
      <c r="DC174" s="212"/>
      <c r="DD174" s="212"/>
      <c r="DE174" s="212"/>
      <c r="DF174" s="212"/>
      <c r="DG174" s="212"/>
      <c r="DH174" s="212"/>
      <c r="DI174" s="212"/>
      <c r="DJ174" s="212"/>
      <c r="DK174" s="212"/>
      <c r="DL174" s="212"/>
      <c r="DM174" s="212"/>
      <c r="DN174" s="212"/>
      <c r="DO174" s="212"/>
      <c r="DP174" s="212"/>
      <c r="DQ174" s="212"/>
      <c r="DR174" s="212"/>
      <c r="DS174" s="212"/>
      <c r="DT174" s="212"/>
      <c r="DU174" s="212"/>
      <c r="DV174" s="212"/>
      <c r="DW174" s="212"/>
      <c r="DX174" s="212"/>
      <c r="DY174" s="212"/>
      <c r="DZ174" s="212"/>
      <c r="EA174" s="212"/>
      <c r="EB174" s="212"/>
      <c r="EC174" s="212"/>
      <c r="ED174" s="212"/>
      <c r="EE174" s="212"/>
      <c r="EF174" s="212"/>
      <c r="EG174" s="213"/>
      <c r="EH174" s="213"/>
    </row>
    <row r="175" customFormat="false" ht="12.75" hidden="false" customHeight="true" outlineLevel="0" collapsed="false">
      <c r="A175" s="128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  <c r="BI175" s="212"/>
      <c r="BJ175" s="212"/>
      <c r="BK175" s="212"/>
      <c r="BL175" s="212"/>
      <c r="BM175" s="212"/>
      <c r="BN175" s="212"/>
      <c r="BO175" s="212"/>
      <c r="BP175" s="212"/>
      <c r="BQ175" s="212"/>
      <c r="BR175" s="212"/>
      <c r="BS175" s="212"/>
      <c r="BT175" s="212"/>
      <c r="BU175" s="212"/>
      <c r="BV175" s="212"/>
      <c r="BW175" s="212"/>
      <c r="BX175" s="212"/>
      <c r="BY175" s="212"/>
      <c r="BZ175" s="212"/>
      <c r="CA175" s="212"/>
      <c r="CB175" s="212"/>
      <c r="CC175" s="212"/>
      <c r="CD175" s="212"/>
      <c r="CE175" s="212"/>
      <c r="CF175" s="212"/>
      <c r="CG175" s="212"/>
      <c r="CH175" s="212"/>
      <c r="CI175" s="212"/>
      <c r="CJ175" s="212"/>
      <c r="CK175" s="212"/>
      <c r="CL175" s="212"/>
      <c r="CM175" s="212"/>
      <c r="CN175" s="212"/>
      <c r="CO175" s="212"/>
      <c r="CP175" s="212"/>
      <c r="CQ175" s="212"/>
      <c r="CR175" s="212"/>
      <c r="CS175" s="212"/>
      <c r="CT175" s="212"/>
      <c r="CU175" s="212"/>
      <c r="CV175" s="212"/>
      <c r="CW175" s="212"/>
      <c r="CX175" s="212"/>
      <c r="CY175" s="212"/>
      <c r="CZ175" s="212"/>
      <c r="DA175" s="212"/>
      <c r="DB175" s="212"/>
      <c r="DC175" s="212"/>
      <c r="DD175" s="212"/>
      <c r="DE175" s="212"/>
      <c r="DF175" s="212"/>
      <c r="DG175" s="212"/>
      <c r="DH175" s="212"/>
      <c r="DI175" s="212"/>
      <c r="DJ175" s="212"/>
      <c r="DK175" s="212"/>
      <c r="DL175" s="212"/>
      <c r="DM175" s="212"/>
      <c r="DN175" s="212"/>
      <c r="DO175" s="212"/>
      <c r="DP175" s="212"/>
      <c r="DQ175" s="212"/>
      <c r="DR175" s="212"/>
      <c r="DS175" s="212"/>
      <c r="DT175" s="212"/>
      <c r="DU175" s="212"/>
      <c r="DV175" s="212"/>
      <c r="DW175" s="212"/>
      <c r="DX175" s="212"/>
      <c r="DY175" s="212"/>
      <c r="DZ175" s="212"/>
      <c r="EA175" s="212"/>
      <c r="EB175" s="212"/>
      <c r="EC175" s="212"/>
      <c r="ED175" s="212"/>
      <c r="EE175" s="212"/>
      <c r="EF175" s="212"/>
      <c r="EG175" s="213"/>
      <c r="EH175" s="213"/>
    </row>
    <row r="176" customFormat="false" ht="13.5" hidden="false" customHeight="true" outlineLevel="0" collapsed="false">
      <c r="A176" s="128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  <c r="BI176" s="212"/>
      <c r="BJ176" s="212"/>
      <c r="BK176" s="212"/>
      <c r="BL176" s="212"/>
      <c r="BM176" s="212"/>
      <c r="BN176" s="212"/>
      <c r="BO176" s="212"/>
      <c r="BP176" s="212"/>
      <c r="BQ176" s="212"/>
      <c r="BR176" s="212"/>
      <c r="BS176" s="212"/>
      <c r="BT176" s="212"/>
      <c r="BU176" s="212"/>
      <c r="BV176" s="212"/>
      <c r="BW176" s="212"/>
      <c r="BX176" s="212"/>
      <c r="BY176" s="212"/>
      <c r="BZ176" s="212"/>
      <c r="CA176" s="212"/>
      <c r="CB176" s="212"/>
      <c r="CC176" s="212"/>
      <c r="CD176" s="212"/>
      <c r="CE176" s="212"/>
      <c r="CF176" s="212"/>
      <c r="CG176" s="212"/>
      <c r="CH176" s="212"/>
      <c r="CI176" s="212"/>
      <c r="CJ176" s="212"/>
      <c r="CK176" s="212"/>
      <c r="CL176" s="212"/>
      <c r="CM176" s="212"/>
      <c r="CN176" s="212"/>
      <c r="CO176" s="212"/>
      <c r="CP176" s="212"/>
      <c r="CQ176" s="212"/>
      <c r="CR176" s="212"/>
      <c r="CS176" s="212"/>
      <c r="CT176" s="212"/>
      <c r="CU176" s="212"/>
      <c r="CV176" s="212"/>
      <c r="CW176" s="212"/>
      <c r="CX176" s="212"/>
      <c r="CY176" s="212"/>
      <c r="CZ176" s="212"/>
      <c r="DA176" s="212"/>
      <c r="DB176" s="212"/>
      <c r="DC176" s="212"/>
      <c r="DD176" s="212"/>
      <c r="DE176" s="212"/>
      <c r="DF176" s="212"/>
      <c r="DG176" s="212"/>
      <c r="DH176" s="212"/>
      <c r="DI176" s="212"/>
      <c r="DJ176" s="212"/>
      <c r="DK176" s="212"/>
      <c r="DL176" s="212"/>
      <c r="DM176" s="212"/>
      <c r="DN176" s="212"/>
      <c r="DO176" s="212"/>
      <c r="DP176" s="212"/>
      <c r="DQ176" s="212"/>
      <c r="DR176" s="212"/>
      <c r="DS176" s="212"/>
      <c r="DT176" s="212"/>
      <c r="DU176" s="212"/>
      <c r="DV176" s="212"/>
      <c r="DW176" s="212"/>
      <c r="DX176" s="212"/>
      <c r="DY176" s="212"/>
      <c r="DZ176" s="212"/>
      <c r="EA176" s="212"/>
      <c r="EB176" s="212"/>
      <c r="EC176" s="212"/>
      <c r="ED176" s="212"/>
      <c r="EE176" s="212"/>
      <c r="EF176" s="212"/>
      <c r="EG176" s="213"/>
      <c r="EH176" s="213"/>
    </row>
    <row r="177" customFormat="false" ht="12.75" hidden="false" customHeight="true" outlineLevel="0" collapsed="false">
      <c r="A177" s="128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  <c r="BI177" s="212"/>
      <c r="BJ177" s="212"/>
      <c r="BK177" s="212"/>
      <c r="BL177" s="212"/>
      <c r="BM177" s="212"/>
      <c r="BN177" s="212"/>
      <c r="BO177" s="212"/>
      <c r="BP177" s="212"/>
      <c r="BQ177" s="212"/>
      <c r="BR177" s="212"/>
      <c r="BS177" s="212"/>
      <c r="BT177" s="212"/>
      <c r="BU177" s="212"/>
      <c r="BV177" s="212"/>
      <c r="BW177" s="212"/>
      <c r="BX177" s="212"/>
      <c r="BY177" s="212"/>
      <c r="BZ177" s="212"/>
      <c r="CA177" s="212"/>
      <c r="CB177" s="212"/>
      <c r="CC177" s="212"/>
      <c r="CD177" s="212"/>
      <c r="CE177" s="212"/>
      <c r="CF177" s="212"/>
      <c r="CG177" s="212"/>
      <c r="CH177" s="212"/>
      <c r="CI177" s="212"/>
      <c r="CJ177" s="212"/>
      <c r="CK177" s="212"/>
      <c r="CL177" s="212"/>
      <c r="CM177" s="212"/>
      <c r="CN177" s="212"/>
      <c r="CO177" s="212"/>
      <c r="CP177" s="212"/>
      <c r="CQ177" s="212"/>
      <c r="CR177" s="212"/>
      <c r="CS177" s="212"/>
      <c r="CT177" s="212"/>
      <c r="CU177" s="212"/>
      <c r="CV177" s="212"/>
      <c r="CW177" s="212"/>
      <c r="CX177" s="212"/>
      <c r="CY177" s="212"/>
      <c r="CZ177" s="212"/>
      <c r="DA177" s="212"/>
      <c r="DB177" s="212"/>
      <c r="DC177" s="212"/>
      <c r="DD177" s="212"/>
      <c r="DE177" s="212"/>
      <c r="DF177" s="212"/>
      <c r="DG177" s="212"/>
      <c r="DH177" s="212"/>
      <c r="DI177" s="212"/>
      <c r="DJ177" s="212"/>
      <c r="DK177" s="212"/>
      <c r="DL177" s="212"/>
      <c r="DM177" s="212"/>
      <c r="DN177" s="212"/>
      <c r="DO177" s="212"/>
      <c r="DP177" s="212"/>
      <c r="DQ177" s="212"/>
      <c r="DR177" s="212"/>
      <c r="DS177" s="212"/>
      <c r="DT177" s="212"/>
      <c r="DU177" s="212"/>
      <c r="DV177" s="212"/>
      <c r="DW177" s="212"/>
      <c r="DX177" s="212"/>
      <c r="DY177" s="212"/>
      <c r="DZ177" s="212"/>
      <c r="EA177" s="212"/>
      <c r="EB177" s="212"/>
      <c r="EC177" s="212"/>
      <c r="ED177" s="212"/>
      <c r="EE177" s="212"/>
      <c r="EF177" s="212"/>
      <c r="EG177" s="213"/>
      <c r="EH177" s="213"/>
    </row>
    <row r="178" customFormat="false" ht="12.75" hidden="false" customHeight="true" outlineLevel="0" collapsed="false">
      <c r="A178" s="128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  <c r="BI178" s="212"/>
      <c r="BJ178" s="212"/>
      <c r="BK178" s="212"/>
      <c r="BL178" s="212"/>
      <c r="BM178" s="212"/>
      <c r="BN178" s="212"/>
      <c r="BO178" s="212"/>
      <c r="BP178" s="212"/>
      <c r="BQ178" s="212"/>
      <c r="BR178" s="212"/>
      <c r="BS178" s="212"/>
      <c r="BT178" s="212"/>
      <c r="BU178" s="212"/>
      <c r="BV178" s="212"/>
      <c r="BW178" s="212"/>
      <c r="BX178" s="212"/>
      <c r="BY178" s="212"/>
      <c r="BZ178" s="212"/>
      <c r="CA178" s="212"/>
      <c r="CB178" s="212"/>
      <c r="CC178" s="212"/>
      <c r="CD178" s="212"/>
      <c r="CE178" s="212"/>
      <c r="CF178" s="212"/>
      <c r="CG178" s="212"/>
      <c r="CH178" s="212"/>
      <c r="CI178" s="212"/>
      <c r="CJ178" s="212"/>
      <c r="CK178" s="212"/>
      <c r="CL178" s="212"/>
      <c r="CM178" s="212"/>
      <c r="CN178" s="212"/>
      <c r="CO178" s="212"/>
      <c r="CP178" s="212"/>
      <c r="CQ178" s="212"/>
      <c r="CR178" s="212"/>
      <c r="CS178" s="212"/>
      <c r="CT178" s="212"/>
      <c r="CU178" s="212"/>
      <c r="CV178" s="212"/>
      <c r="CW178" s="212"/>
      <c r="CX178" s="212"/>
      <c r="CY178" s="212"/>
      <c r="CZ178" s="212"/>
      <c r="DA178" s="212"/>
      <c r="DB178" s="212"/>
      <c r="DC178" s="212"/>
      <c r="DD178" s="212"/>
      <c r="DE178" s="212"/>
      <c r="DF178" s="212"/>
      <c r="DG178" s="212"/>
      <c r="DH178" s="212"/>
      <c r="DI178" s="212"/>
      <c r="DJ178" s="212"/>
      <c r="DK178" s="212"/>
      <c r="DL178" s="212"/>
      <c r="DM178" s="212"/>
      <c r="DN178" s="212"/>
      <c r="DO178" s="212"/>
      <c r="DP178" s="212"/>
      <c r="DQ178" s="212"/>
      <c r="DR178" s="212"/>
      <c r="DS178" s="212"/>
      <c r="DT178" s="212"/>
      <c r="DU178" s="212"/>
      <c r="DV178" s="212"/>
      <c r="DW178" s="212"/>
      <c r="DX178" s="212"/>
      <c r="DY178" s="212"/>
      <c r="DZ178" s="212"/>
      <c r="EA178" s="212"/>
      <c r="EB178" s="212"/>
      <c r="EC178" s="212"/>
      <c r="ED178" s="212"/>
      <c r="EE178" s="212"/>
      <c r="EF178" s="212"/>
      <c r="EG178" s="213"/>
      <c r="EH178" s="213"/>
    </row>
    <row r="179" customFormat="false" ht="13.5" hidden="false" customHeight="true" outlineLevel="0" collapsed="false">
      <c r="A179" s="128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  <c r="BI179" s="212"/>
      <c r="BJ179" s="212"/>
      <c r="BK179" s="212"/>
      <c r="BL179" s="212"/>
      <c r="BM179" s="212"/>
      <c r="BN179" s="212"/>
      <c r="BO179" s="212"/>
      <c r="BP179" s="212"/>
      <c r="BQ179" s="212"/>
      <c r="BR179" s="212"/>
      <c r="BS179" s="212"/>
      <c r="BT179" s="212"/>
      <c r="BU179" s="212"/>
      <c r="BV179" s="212"/>
      <c r="BW179" s="212"/>
      <c r="BX179" s="212"/>
      <c r="BY179" s="212"/>
      <c r="BZ179" s="212"/>
      <c r="CA179" s="212"/>
      <c r="CB179" s="212"/>
      <c r="CC179" s="212"/>
      <c r="CD179" s="212"/>
      <c r="CE179" s="212"/>
      <c r="CF179" s="212"/>
      <c r="CG179" s="212"/>
      <c r="CH179" s="212"/>
      <c r="CI179" s="212"/>
      <c r="CJ179" s="212"/>
      <c r="CK179" s="212"/>
      <c r="CL179" s="212"/>
      <c r="CM179" s="212"/>
      <c r="CN179" s="212"/>
      <c r="CO179" s="212"/>
      <c r="CP179" s="212"/>
      <c r="CQ179" s="212"/>
      <c r="CR179" s="212"/>
      <c r="CS179" s="212"/>
      <c r="CT179" s="212"/>
      <c r="CU179" s="212"/>
      <c r="CV179" s="212"/>
      <c r="CW179" s="212"/>
      <c r="CX179" s="212"/>
      <c r="CY179" s="212"/>
      <c r="CZ179" s="212"/>
      <c r="DA179" s="212"/>
      <c r="DB179" s="212"/>
      <c r="DC179" s="212"/>
      <c r="DD179" s="212"/>
      <c r="DE179" s="212"/>
      <c r="DF179" s="212"/>
      <c r="DG179" s="212"/>
      <c r="DH179" s="212"/>
      <c r="DI179" s="212"/>
      <c r="DJ179" s="212"/>
      <c r="DK179" s="212"/>
      <c r="DL179" s="212"/>
      <c r="DM179" s="212"/>
      <c r="DN179" s="212"/>
      <c r="DO179" s="212"/>
      <c r="DP179" s="212"/>
      <c r="DQ179" s="212"/>
      <c r="DR179" s="212"/>
      <c r="DS179" s="212"/>
      <c r="DT179" s="212"/>
      <c r="DU179" s="212"/>
      <c r="DV179" s="212"/>
      <c r="DW179" s="212"/>
      <c r="DX179" s="212"/>
      <c r="DY179" s="212"/>
      <c r="DZ179" s="212"/>
      <c r="EA179" s="212"/>
      <c r="EB179" s="212"/>
      <c r="EC179" s="212"/>
      <c r="ED179" s="212"/>
      <c r="EE179" s="212"/>
      <c r="EF179" s="212"/>
      <c r="EG179" s="213"/>
      <c r="EH179" s="213"/>
    </row>
    <row r="180" customFormat="false" ht="10.5" hidden="false" customHeight="false" outlineLevel="0" collapsed="false">
      <c r="A180" s="128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  <c r="BI180" s="212"/>
      <c r="BJ180" s="212"/>
      <c r="BK180" s="212"/>
      <c r="BL180" s="212"/>
      <c r="BM180" s="212"/>
      <c r="BN180" s="212"/>
      <c r="BO180" s="212"/>
      <c r="BP180" s="212"/>
      <c r="BQ180" s="212"/>
      <c r="BR180" s="212"/>
      <c r="BS180" s="212"/>
      <c r="BT180" s="212"/>
      <c r="BU180" s="212"/>
      <c r="BV180" s="212"/>
      <c r="BW180" s="212"/>
      <c r="BX180" s="212"/>
      <c r="BY180" s="212"/>
      <c r="BZ180" s="212"/>
      <c r="CA180" s="212"/>
      <c r="CB180" s="212"/>
      <c r="CC180" s="212"/>
      <c r="CD180" s="212"/>
      <c r="CE180" s="212"/>
      <c r="CF180" s="212"/>
      <c r="CG180" s="212"/>
      <c r="CH180" s="212"/>
      <c r="CI180" s="212"/>
      <c r="CJ180" s="212"/>
      <c r="CK180" s="212"/>
      <c r="CL180" s="212"/>
      <c r="CM180" s="212"/>
      <c r="CN180" s="212"/>
      <c r="CO180" s="212"/>
      <c r="CP180" s="212"/>
      <c r="CQ180" s="212"/>
      <c r="CR180" s="212"/>
      <c r="CS180" s="212"/>
      <c r="CT180" s="212"/>
      <c r="CU180" s="212"/>
      <c r="CV180" s="212"/>
      <c r="CW180" s="212"/>
      <c r="CX180" s="212"/>
      <c r="CY180" s="212"/>
      <c r="CZ180" s="212"/>
      <c r="DA180" s="212"/>
      <c r="DB180" s="212"/>
      <c r="DC180" s="212"/>
      <c r="DD180" s="212"/>
      <c r="DE180" s="212"/>
      <c r="DF180" s="212"/>
      <c r="DG180" s="212"/>
      <c r="DH180" s="212"/>
      <c r="DI180" s="212"/>
      <c r="DJ180" s="212"/>
      <c r="DK180" s="212"/>
      <c r="DL180" s="212"/>
      <c r="DM180" s="212"/>
      <c r="DN180" s="212"/>
      <c r="DO180" s="212"/>
      <c r="DP180" s="212"/>
      <c r="DQ180" s="212"/>
      <c r="DR180" s="212"/>
      <c r="DS180" s="212"/>
      <c r="DT180" s="212"/>
      <c r="DU180" s="212"/>
      <c r="DV180" s="212"/>
      <c r="DW180" s="212"/>
      <c r="DX180" s="212"/>
      <c r="DY180" s="212"/>
      <c r="DZ180" s="212"/>
      <c r="EA180" s="212"/>
      <c r="EB180" s="212"/>
      <c r="EC180" s="212"/>
      <c r="ED180" s="212"/>
      <c r="EE180" s="212"/>
      <c r="EF180" s="212"/>
      <c r="EG180" s="213"/>
      <c r="EH180" s="213"/>
    </row>
    <row r="181" customFormat="false" ht="10.5" hidden="false" customHeight="false" outlineLevel="0" collapsed="false">
      <c r="A181" s="128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CP181" s="213"/>
      <c r="CQ181" s="213"/>
      <c r="CR181" s="213"/>
      <c r="CS181" s="213"/>
      <c r="CT181" s="213"/>
      <c r="CU181" s="213"/>
      <c r="CV181" s="213"/>
      <c r="CW181" s="213"/>
      <c r="CX181" s="213"/>
      <c r="CY181" s="213"/>
      <c r="CZ181" s="213"/>
      <c r="DA181" s="213"/>
      <c r="DB181" s="213"/>
      <c r="DC181" s="213"/>
      <c r="DD181" s="213"/>
      <c r="DE181" s="213"/>
      <c r="DF181" s="213"/>
      <c r="DG181" s="213"/>
      <c r="DH181" s="213"/>
      <c r="DI181" s="213"/>
      <c r="DJ181" s="213"/>
      <c r="DK181" s="213"/>
      <c r="DL181" s="213"/>
      <c r="DM181" s="213"/>
      <c r="DN181" s="213"/>
      <c r="DO181" s="213"/>
      <c r="DP181" s="213"/>
      <c r="DQ181" s="213"/>
      <c r="DR181" s="213"/>
      <c r="DS181" s="213"/>
      <c r="DT181" s="213"/>
      <c r="DU181" s="213"/>
      <c r="DV181" s="213"/>
      <c r="DW181" s="213"/>
      <c r="DX181" s="213"/>
      <c r="DY181" s="213"/>
      <c r="DZ181" s="213"/>
      <c r="EA181" s="213"/>
      <c r="EB181" s="213"/>
      <c r="EC181" s="213"/>
      <c r="ED181" s="213"/>
      <c r="EE181" s="213"/>
      <c r="EF181" s="213"/>
      <c r="EG181" s="213"/>
      <c r="EH181" s="213"/>
    </row>
    <row r="182" customFormat="false" ht="10.5" hidden="false" customHeight="false" outlineLevel="0" collapsed="false">
      <c r="A182" s="128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CP182" s="213"/>
      <c r="CQ182" s="213"/>
      <c r="CR182" s="213"/>
      <c r="CS182" s="213"/>
      <c r="CT182" s="213"/>
      <c r="CU182" s="213"/>
      <c r="CV182" s="213"/>
      <c r="CW182" s="213"/>
      <c r="CX182" s="213"/>
      <c r="CY182" s="213"/>
      <c r="CZ182" s="213"/>
      <c r="DA182" s="213"/>
      <c r="DB182" s="213"/>
      <c r="DC182" s="213"/>
      <c r="DD182" s="213"/>
      <c r="DE182" s="213"/>
      <c r="DF182" s="213"/>
      <c r="DG182" s="213"/>
      <c r="DH182" s="213"/>
      <c r="DI182" s="213"/>
      <c r="DJ182" s="213"/>
      <c r="DK182" s="213"/>
      <c r="DL182" s="213"/>
      <c r="DM182" s="213"/>
      <c r="DN182" s="213"/>
      <c r="DO182" s="213"/>
      <c r="DP182" s="213"/>
      <c r="DQ182" s="213"/>
      <c r="DR182" s="213"/>
      <c r="DS182" s="213"/>
      <c r="DT182" s="213"/>
      <c r="DU182" s="213"/>
      <c r="DV182" s="213"/>
      <c r="DW182" s="213"/>
      <c r="DX182" s="213"/>
      <c r="DY182" s="213"/>
      <c r="DZ182" s="213"/>
      <c r="EA182" s="213"/>
      <c r="EB182" s="213"/>
      <c r="EC182" s="213"/>
      <c r="ED182" s="213"/>
      <c r="EE182" s="213"/>
      <c r="EF182" s="213"/>
      <c r="EG182" s="213"/>
      <c r="EH182" s="213"/>
    </row>
    <row r="183" customFormat="false" ht="10.5" hidden="false" customHeight="false" outlineLevel="0" collapsed="false">
      <c r="A183" s="128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  <c r="CR183" s="213"/>
      <c r="CS183" s="213"/>
      <c r="CT183" s="213"/>
      <c r="CU183" s="213"/>
      <c r="CV183" s="213"/>
      <c r="CW183" s="213"/>
      <c r="CX183" s="213"/>
      <c r="CY183" s="213"/>
      <c r="CZ183" s="213"/>
      <c r="DA183" s="213"/>
      <c r="DB183" s="213"/>
      <c r="DC183" s="213"/>
      <c r="DD183" s="213"/>
      <c r="DE183" s="213"/>
      <c r="DF183" s="213"/>
      <c r="DG183" s="213"/>
      <c r="DH183" s="213"/>
      <c r="DI183" s="213"/>
      <c r="DJ183" s="213"/>
      <c r="DK183" s="213"/>
      <c r="DL183" s="213"/>
      <c r="DM183" s="213"/>
      <c r="DN183" s="213"/>
      <c r="DO183" s="213"/>
      <c r="DP183" s="213"/>
      <c r="DQ183" s="213"/>
      <c r="DR183" s="213"/>
      <c r="DS183" s="213"/>
      <c r="DT183" s="213"/>
      <c r="DU183" s="213"/>
      <c r="DV183" s="213"/>
      <c r="DW183" s="213"/>
      <c r="DX183" s="213"/>
      <c r="DY183" s="213"/>
      <c r="DZ183" s="213"/>
      <c r="EA183" s="213"/>
      <c r="EB183" s="213"/>
      <c r="EC183" s="213"/>
      <c r="ED183" s="213"/>
      <c r="EE183" s="213"/>
      <c r="EF183" s="213"/>
      <c r="EG183" s="213"/>
      <c r="EH183" s="213"/>
    </row>
    <row r="184" customFormat="false" ht="10.5" hidden="false" customHeight="false" outlineLevel="0" collapsed="false">
      <c r="A184" s="128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CP184" s="213"/>
      <c r="CQ184" s="213"/>
      <c r="CR184" s="213"/>
      <c r="CS184" s="213"/>
      <c r="CT184" s="213"/>
      <c r="CU184" s="213"/>
      <c r="CV184" s="213"/>
      <c r="CW184" s="213"/>
      <c r="CX184" s="213"/>
      <c r="CY184" s="213"/>
      <c r="CZ184" s="213"/>
      <c r="DA184" s="213"/>
      <c r="DB184" s="213"/>
      <c r="DC184" s="213"/>
      <c r="DD184" s="213"/>
      <c r="DE184" s="213"/>
      <c r="DF184" s="213"/>
      <c r="DG184" s="213"/>
      <c r="DH184" s="213"/>
      <c r="DI184" s="213"/>
      <c r="DJ184" s="213"/>
      <c r="DK184" s="213"/>
      <c r="DL184" s="213"/>
      <c r="DM184" s="213"/>
      <c r="DN184" s="213"/>
      <c r="DO184" s="213"/>
      <c r="DP184" s="213"/>
      <c r="DQ184" s="213"/>
      <c r="DR184" s="213"/>
      <c r="DS184" s="213"/>
      <c r="DT184" s="213"/>
      <c r="DU184" s="213"/>
      <c r="DV184" s="213"/>
      <c r="DW184" s="213"/>
      <c r="DX184" s="213"/>
      <c r="DY184" s="213"/>
      <c r="DZ184" s="213"/>
      <c r="EA184" s="213"/>
      <c r="EB184" s="213"/>
      <c r="EC184" s="213"/>
      <c r="ED184" s="213"/>
      <c r="EE184" s="213"/>
      <c r="EF184" s="213"/>
      <c r="EG184" s="213"/>
      <c r="EH184" s="213"/>
    </row>
  </sheetData>
  <sheetProtection sheet="true" password="a760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4" width="7.7"/>
    <col collapsed="false" customWidth="true" hidden="false" outlineLevel="0" max="3" min="3" style="214" width="2.7"/>
    <col collapsed="false" customWidth="true" hidden="false" outlineLevel="0" max="4" min="4" style="48" width="2.7"/>
    <col collapsed="false" customWidth="true" hidden="false" outlineLevel="0" max="6" min="5" style="215" width="25.7"/>
    <col collapsed="false" customWidth="true" hidden="false" outlineLevel="0" max="7" min="7" style="76" width="105.7"/>
    <col collapsed="false" customWidth="true" hidden="false" outlineLevel="0" max="8" min="8" style="215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6"/>
      <c r="E8" s="217"/>
      <c r="F8" s="217"/>
      <c r="G8" s="218"/>
      <c r="H8" s="217"/>
      <c r="I8" s="216"/>
    </row>
    <row r="9" customFormat="false" ht="18" hidden="false" customHeight="true" outlineLevel="0" collapsed="false">
      <c r="D9" s="216"/>
      <c r="E9" s="219" t="s">
        <v>2829</v>
      </c>
      <c r="F9" s="219"/>
      <c r="G9" s="219"/>
      <c r="H9" s="219"/>
      <c r="I9" s="216"/>
    </row>
    <row r="10" customFormat="false" ht="11.25" hidden="false" customHeight="false" outlineLevel="0" collapsed="false">
      <c r="D10" s="216"/>
      <c r="E10" s="220"/>
      <c r="F10" s="220"/>
      <c r="G10" s="221"/>
      <c r="H10" s="220"/>
      <c r="I10" s="216"/>
    </row>
    <row r="11" customFormat="false" ht="24" hidden="false" customHeight="true" outlineLevel="0" collapsed="false">
      <c r="D11" s="216"/>
      <c r="E11" s="222" t="s">
        <v>2830</v>
      </c>
      <c r="F11" s="222" t="s">
        <v>2831</v>
      </c>
      <c r="G11" s="222" t="s">
        <v>2832</v>
      </c>
      <c r="H11" s="222" t="s">
        <v>2833</v>
      </c>
      <c r="I11" s="216"/>
    </row>
    <row r="12" customFormat="false" ht="12.75" hidden="false" customHeight="false" outlineLevel="0" collapsed="false">
      <c r="E12" s="223" t="s">
        <v>2834</v>
      </c>
      <c r="F12" s="223" t="s">
        <v>2835</v>
      </c>
      <c r="G12" s="224" t="s">
        <v>2836</v>
      </c>
      <c r="H12" s="225" t="s">
        <v>2837</v>
      </c>
    </row>
    <row r="13" customFormat="false" ht="22.5" hidden="false" customHeight="false" outlineLevel="0" collapsed="false">
      <c r="E13" s="226" t="s">
        <v>2838</v>
      </c>
      <c r="F13" s="226" t="s">
        <v>2839</v>
      </c>
      <c r="G13" s="227" t="s">
        <v>2840</v>
      </c>
      <c r="H13" s="228" t="s">
        <v>2837</v>
      </c>
    </row>
    <row r="14" customFormat="false" ht="12.75" hidden="false" customHeight="false" outlineLevel="0" collapsed="false">
      <c r="E14" s="226" t="s">
        <v>2841</v>
      </c>
      <c r="F14" s="226" t="s">
        <v>2842</v>
      </c>
      <c r="G14" s="227" t="s">
        <v>2843</v>
      </c>
      <c r="H14" s="228" t="s">
        <v>2837</v>
      </c>
    </row>
    <row r="15" customFormat="false" ht="22.5" hidden="false" customHeight="false" outlineLevel="0" collapsed="false">
      <c r="E15" s="229" t="s">
        <v>2844</v>
      </c>
      <c r="F15" s="229"/>
      <c r="G15" s="230" t="s">
        <v>2845</v>
      </c>
      <c r="H15" s="231" t="s">
        <v>2837</v>
      </c>
    </row>
    <row r="16" customFormat="false" ht="12.75" hidden="false" customHeight="false" outlineLevel="0" collapsed="false">
      <c r="E16" s="232"/>
      <c r="F16" s="232"/>
      <c r="G16" s="233"/>
      <c r="H16" s="217"/>
    </row>
    <row r="17" customFormat="false" ht="12.75" hidden="false" customHeight="false" outlineLevel="0" collapsed="false">
      <c r="E17" s="232"/>
      <c r="F17" s="232"/>
      <c r="G17" s="233"/>
      <c r="H17" s="217"/>
    </row>
    <row r="18" customFormat="false" ht="12.75" hidden="false" customHeight="false" outlineLevel="0" collapsed="false">
      <c r="E18" s="232"/>
      <c r="F18" s="232"/>
      <c r="G18" s="233"/>
      <c r="H18" s="217"/>
    </row>
    <row r="19" customFormat="false" ht="12.75" hidden="false" customHeight="false" outlineLevel="0" collapsed="false">
      <c r="E19" s="232"/>
      <c r="F19" s="232"/>
      <c r="G19" s="233"/>
      <c r="H19" s="217"/>
    </row>
    <row r="20" customFormat="false" ht="12.75" hidden="false" customHeight="false" outlineLevel="0" collapsed="false">
      <c r="E20" s="232"/>
      <c r="F20" s="232"/>
      <c r="G20" s="233"/>
      <c r="H20" s="217"/>
    </row>
    <row r="21" customFormat="false" ht="12.75" hidden="false" customHeight="false" outlineLevel="0" collapsed="false">
      <c r="E21" s="234"/>
      <c r="F21" s="232"/>
      <c r="G21" s="233"/>
      <c r="H21" s="217"/>
    </row>
    <row r="22" customFormat="false" ht="12.75" hidden="false" customHeight="false" outlineLevel="0" collapsed="false">
      <c r="E22" s="232"/>
      <c r="F22" s="232"/>
      <c r="G22" s="218"/>
      <c r="H22" s="217"/>
    </row>
    <row r="23" customFormat="false" ht="12.75" hidden="false" customHeight="false" outlineLevel="0" collapsed="false">
      <c r="E23" s="232"/>
      <c r="F23" s="232"/>
      <c r="G23" s="218"/>
      <c r="H23" s="217"/>
    </row>
    <row r="24" customFormat="false" ht="12.75" hidden="false" customHeight="false" outlineLevel="0" collapsed="false">
      <c r="E24" s="232"/>
      <c r="F24" s="232"/>
      <c r="G24" s="218"/>
      <c r="H24" s="217"/>
    </row>
    <row r="25" customFormat="false" ht="12.75" hidden="false" customHeight="false" outlineLevel="0" collapsed="false">
      <c r="E25" s="232"/>
      <c r="F25" s="232"/>
      <c r="G25" s="218"/>
      <c r="H25" s="217"/>
    </row>
    <row r="26" customFormat="false" ht="12.75" hidden="false" customHeight="false" outlineLevel="0" collapsed="false">
      <c r="E26" s="232"/>
      <c r="F26" s="232"/>
      <c r="G26" s="218"/>
      <c r="H26" s="217"/>
    </row>
    <row r="27" customFormat="false" ht="12.75" hidden="false" customHeight="false" outlineLevel="0" collapsed="false">
      <c r="E27" s="232"/>
      <c r="F27" s="232"/>
      <c r="G27" s="218"/>
      <c r="H27" s="217"/>
    </row>
    <row r="28" customFormat="false" ht="12.75" hidden="false" customHeight="false" outlineLevel="0" collapsed="false">
      <c r="E28" s="232"/>
      <c r="F28" s="232"/>
      <c r="G28" s="218"/>
      <c r="H28" s="217"/>
    </row>
    <row r="29" customFormat="false" ht="12.75" hidden="false" customHeight="false" outlineLevel="0" collapsed="false">
      <c r="E29" s="232"/>
      <c r="F29" s="232"/>
      <c r="G29" s="218"/>
      <c r="H29" s="217"/>
    </row>
    <row r="30" customFormat="false" ht="12.75" hidden="false" customHeight="false" outlineLevel="0" collapsed="false">
      <c r="E30" s="232"/>
      <c r="F30" s="232"/>
      <c r="G30" s="218"/>
      <c r="H30" s="217"/>
    </row>
    <row r="31" customFormat="false" ht="12.75" hidden="false" customHeight="false" outlineLevel="0" collapsed="false">
      <c r="E31" s="232"/>
      <c r="F31" s="232"/>
      <c r="G31" s="218"/>
      <c r="H31" s="217"/>
    </row>
    <row r="32" customFormat="false" ht="12.75" hidden="false" customHeight="false" outlineLevel="0" collapsed="false">
      <c r="E32" s="232"/>
      <c r="F32" s="232"/>
      <c r="G32" s="218"/>
      <c r="H32" s="217"/>
    </row>
    <row r="33" customFormat="false" ht="12.75" hidden="false" customHeight="false" outlineLevel="0" collapsed="false">
      <c r="E33" s="232"/>
      <c r="F33" s="232"/>
      <c r="G33" s="218"/>
      <c r="H33" s="217"/>
    </row>
    <row r="34" customFormat="false" ht="12.75" hidden="false" customHeight="false" outlineLevel="0" collapsed="false">
      <c r="E34" s="232"/>
      <c r="F34" s="232"/>
      <c r="G34" s="218"/>
      <c r="H34" s="217"/>
    </row>
    <row r="35" customFormat="false" ht="12.75" hidden="false" customHeight="false" outlineLevel="0" collapsed="false">
      <c r="E35" s="232"/>
      <c r="F35" s="232"/>
      <c r="G35" s="218"/>
      <c r="H35" s="217"/>
    </row>
    <row r="36" customFormat="false" ht="12.75" hidden="false" customHeight="false" outlineLevel="0" collapsed="false">
      <c r="E36" s="232"/>
      <c r="F36" s="232"/>
      <c r="G36" s="218"/>
      <c r="H36" s="217"/>
    </row>
    <row r="37" customFormat="false" ht="12.75" hidden="false" customHeight="false" outlineLevel="0" collapsed="false">
      <c r="E37" s="232"/>
      <c r="F37" s="232"/>
      <c r="G37" s="218"/>
      <c r="H37" s="217"/>
    </row>
    <row r="38" customFormat="false" ht="12.75" hidden="false" customHeight="false" outlineLevel="0" collapsed="false">
      <c r="E38" s="232"/>
      <c r="F38" s="232"/>
      <c r="G38" s="218"/>
      <c r="H38" s="217"/>
    </row>
    <row r="39" customFormat="false" ht="12.75" hidden="false" customHeight="false" outlineLevel="0" collapsed="false">
      <c r="E39" s="232"/>
      <c r="F39" s="232"/>
      <c r="G39" s="218"/>
      <c r="H39" s="217"/>
    </row>
    <row r="40" customFormat="false" ht="12.75" hidden="false" customHeight="false" outlineLevel="0" collapsed="false">
      <c r="E40" s="232"/>
      <c r="F40" s="232"/>
      <c r="G40" s="218"/>
      <c r="H40" s="217"/>
    </row>
    <row r="41" customFormat="false" ht="12.75" hidden="false" customHeight="false" outlineLevel="0" collapsed="false">
      <c r="E41" s="232"/>
      <c r="F41" s="232"/>
      <c r="G41" s="218"/>
      <c r="H41" s="217"/>
    </row>
    <row r="42" customFormat="false" ht="12.75" hidden="false" customHeight="false" outlineLevel="0" collapsed="false">
      <c r="E42" s="232"/>
      <c r="F42" s="232"/>
      <c r="G42" s="218"/>
      <c r="H42" s="217"/>
    </row>
    <row r="43" customFormat="false" ht="12.75" hidden="false" customHeight="false" outlineLevel="0" collapsed="false">
      <c r="E43" s="232"/>
      <c r="F43" s="232"/>
      <c r="G43" s="218"/>
      <c r="H43" s="217"/>
    </row>
    <row r="44" customFormat="false" ht="12.75" hidden="false" customHeight="false" outlineLevel="0" collapsed="false">
      <c r="E44" s="232"/>
      <c r="F44" s="232"/>
      <c r="G44" s="218"/>
      <c r="H44" s="217"/>
    </row>
    <row r="45" customFormat="false" ht="12.75" hidden="false" customHeight="false" outlineLevel="0" collapsed="false">
      <c r="E45" s="232"/>
      <c r="F45" s="232"/>
      <c r="G45" s="218"/>
      <c r="H45" s="217"/>
    </row>
    <row r="46" customFormat="false" ht="12.75" hidden="false" customHeight="false" outlineLevel="0" collapsed="false">
      <c r="E46" s="232"/>
      <c r="F46" s="232"/>
      <c r="G46" s="218"/>
      <c r="H46" s="217"/>
    </row>
    <row r="47" customFormat="false" ht="12.75" hidden="false" customHeight="false" outlineLevel="0" collapsed="false">
      <c r="E47" s="232"/>
      <c r="F47" s="232"/>
      <c r="G47" s="218"/>
      <c r="H47" s="217"/>
    </row>
    <row r="48" customFormat="false" ht="12.75" hidden="false" customHeight="false" outlineLevel="0" collapsed="false">
      <c r="E48" s="232"/>
      <c r="F48" s="232"/>
      <c r="G48" s="218"/>
      <c r="H48" s="217"/>
    </row>
    <row r="49" customFormat="false" ht="12.75" hidden="false" customHeight="false" outlineLevel="0" collapsed="false">
      <c r="E49" s="232"/>
      <c r="F49" s="232"/>
      <c r="G49" s="218"/>
      <c r="H49" s="217"/>
    </row>
    <row r="50" customFormat="false" ht="12.75" hidden="false" customHeight="false" outlineLevel="0" collapsed="false">
      <c r="E50" s="232"/>
      <c r="F50" s="232"/>
      <c r="G50" s="218"/>
      <c r="H50" s="217"/>
    </row>
    <row r="51" customFormat="false" ht="12.75" hidden="false" customHeight="false" outlineLevel="0" collapsed="false">
      <c r="E51" s="232"/>
      <c r="F51" s="232"/>
      <c r="G51" s="218"/>
      <c r="H51" s="217"/>
    </row>
    <row r="52" customFormat="false" ht="12.75" hidden="false" customHeight="false" outlineLevel="0" collapsed="false">
      <c r="E52" s="232"/>
      <c r="F52" s="232"/>
      <c r="G52" s="218"/>
      <c r="H52" s="217"/>
    </row>
    <row r="53" customFormat="false" ht="12.75" hidden="false" customHeight="false" outlineLevel="0" collapsed="false">
      <c r="E53" s="234"/>
      <c r="F53" s="234"/>
      <c r="G53" s="218"/>
      <c r="H53" s="217"/>
    </row>
    <row r="54" customFormat="false" ht="12.75" hidden="false" customHeight="false" outlineLevel="0" collapsed="false">
      <c r="E54" s="232"/>
      <c r="F54" s="232"/>
      <c r="G54" s="218"/>
      <c r="H54" s="217"/>
    </row>
    <row r="55" customFormat="false" ht="12.75" hidden="false" customHeight="false" outlineLevel="0" collapsed="false">
      <c r="E55" s="232"/>
      <c r="F55" s="232"/>
      <c r="G55" s="218"/>
      <c r="H55" s="217"/>
    </row>
    <row r="56" customFormat="false" ht="12.75" hidden="false" customHeight="false" outlineLevel="0" collapsed="false">
      <c r="E56" s="232"/>
      <c r="F56" s="232"/>
      <c r="G56" s="218"/>
      <c r="H56" s="217"/>
    </row>
    <row r="57" customFormat="false" ht="12.75" hidden="false" customHeight="false" outlineLevel="0" collapsed="false">
      <c r="E57" s="232"/>
      <c r="F57" s="232"/>
      <c r="G57" s="218"/>
      <c r="H57" s="217"/>
    </row>
    <row r="58" customFormat="false" ht="12.75" hidden="false" customHeight="false" outlineLevel="0" collapsed="false">
      <c r="E58" s="232"/>
      <c r="F58" s="232"/>
      <c r="G58" s="218"/>
      <c r="H58" s="217"/>
    </row>
    <row r="59" customFormat="false" ht="12.75" hidden="false" customHeight="false" outlineLevel="0" collapsed="false">
      <c r="E59" s="232"/>
      <c r="F59" s="232"/>
      <c r="G59" s="218"/>
      <c r="H59" s="217"/>
    </row>
    <row r="60" customFormat="false" ht="12.75" hidden="false" customHeight="false" outlineLevel="0" collapsed="false">
      <c r="E60" s="232"/>
      <c r="F60" s="232"/>
      <c r="G60" s="218"/>
      <c r="H60" s="217"/>
    </row>
    <row r="61" customFormat="false" ht="12.75" hidden="false" customHeight="false" outlineLevel="0" collapsed="false">
      <c r="E61" s="232"/>
      <c r="F61" s="232"/>
      <c r="G61" s="218"/>
      <c r="H61" s="217"/>
    </row>
    <row r="62" customFormat="false" ht="12.75" hidden="false" customHeight="false" outlineLevel="0" collapsed="false">
      <c r="E62" s="232"/>
      <c r="F62" s="232"/>
      <c r="G62" s="218"/>
      <c r="H62" s="217"/>
    </row>
    <row r="63" customFormat="false" ht="12.75" hidden="false" customHeight="false" outlineLevel="0" collapsed="false">
      <c r="E63" s="232"/>
      <c r="F63" s="232"/>
      <c r="G63" s="218"/>
      <c r="H63" s="217"/>
    </row>
    <row r="64" customFormat="false" ht="12.75" hidden="false" customHeight="false" outlineLevel="0" collapsed="false">
      <c r="E64" s="232"/>
      <c r="F64" s="232"/>
      <c r="G64" s="218"/>
      <c r="H64" s="217"/>
    </row>
    <row r="65" customFormat="false" ht="12.75" hidden="false" customHeight="false" outlineLevel="0" collapsed="false">
      <c r="E65" s="232"/>
      <c r="F65" s="232"/>
      <c r="G65" s="218"/>
      <c r="H65" s="217"/>
    </row>
    <row r="66" customFormat="false" ht="12.75" hidden="false" customHeight="false" outlineLevel="0" collapsed="false">
      <c r="E66" s="232"/>
      <c r="F66" s="232"/>
      <c r="G66" s="218"/>
      <c r="H66" s="217"/>
    </row>
    <row r="67" customFormat="false" ht="12.75" hidden="false" customHeight="false" outlineLevel="0" collapsed="false">
      <c r="E67" s="232"/>
      <c r="F67" s="232"/>
      <c r="G67" s="218"/>
      <c r="H67" s="217"/>
    </row>
    <row r="68" customFormat="false" ht="12.75" hidden="false" customHeight="false" outlineLevel="0" collapsed="false">
      <c r="E68" s="232"/>
      <c r="F68" s="232"/>
      <c r="G68" s="218"/>
      <c r="H68" s="217"/>
    </row>
    <row r="69" customFormat="false" ht="12.75" hidden="false" customHeight="false" outlineLevel="0" collapsed="false">
      <c r="E69" s="232"/>
      <c r="F69" s="232"/>
      <c r="G69" s="218"/>
      <c r="H69" s="217"/>
    </row>
    <row r="70" customFormat="false" ht="12.75" hidden="false" customHeight="false" outlineLevel="0" collapsed="false">
      <c r="E70" s="232"/>
      <c r="F70" s="232"/>
      <c r="G70" s="218"/>
      <c r="H70" s="217"/>
    </row>
    <row r="71" customFormat="false" ht="12.75" hidden="false" customHeight="false" outlineLevel="0" collapsed="false">
      <c r="E71" s="232"/>
      <c r="F71" s="232"/>
      <c r="G71" s="218"/>
      <c r="H71" s="217"/>
    </row>
    <row r="72" customFormat="false" ht="12.75" hidden="false" customHeight="false" outlineLevel="0" collapsed="false">
      <c r="E72" s="232"/>
      <c r="F72" s="232"/>
      <c r="G72" s="218"/>
      <c r="H72" s="217"/>
    </row>
    <row r="73" customFormat="false" ht="12.75" hidden="false" customHeight="false" outlineLevel="0" collapsed="false">
      <c r="E73" s="232"/>
      <c r="F73" s="232"/>
      <c r="G73" s="218"/>
      <c r="H73" s="217"/>
    </row>
    <row r="74" customFormat="false" ht="12.75" hidden="false" customHeight="false" outlineLevel="0" collapsed="false">
      <c r="E74" s="232"/>
      <c r="F74" s="232"/>
      <c r="G74" s="218"/>
      <c r="H74" s="217"/>
    </row>
    <row r="75" customFormat="false" ht="12.75" hidden="false" customHeight="false" outlineLevel="0" collapsed="false">
      <c r="E75" s="232"/>
      <c r="F75" s="232"/>
      <c r="G75" s="218"/>
      <c r="H75" s="217"/>
    </row>
    <row r="76" customFormat="false" ht="12.75" hidden="false" customHeight="false" outlineLevel="0" collapsed="false">
      <c r="E76" s="232"/>
      <c r="F76" s="232"/>
      <c r="G76" s="218"/>
      <c r="H76" s="217"/>
    </row>
    <row r="77" customFormat="false" ht="12.75" hidden="false" customHeight="false" outlineLevel="0" collapsed="false">
      <c r="E77" s="232"/>
      <c r="F77" s="232"/>
      <c r="G77" s="218"/>
      <c r="H77" s="217"/>
    </row>
    <row r="78" customFormat="false" ht="12.75" hidden="false" customHeight="false" outlineLevel="0" collapsed="false">
      <c r="E78" s="232"/>
      <c r="F78" s="232"/>
      <c r="G78" s="218"/>
      <c r="H78" s="217"/>
    </row>
    <row r="79" customFormat="false" ht="12.75" hidden="false" customHeight="false" outlineLevel="0" collapsed="false">
      <c r="E79" s="232"/>
      <c r="F79" s="232"/>
      <c r="G79" s="218"/>
      <c r="H79" s="217"/>
    </row>
    <row r="80" customFormat="false" ht="12.75" hidden="false" customHeight="false" outlineLevel="0" collapsed="false">
      <c r="E80" s="232"/>
      <c r="F80" s="232"/>
      <c r="G80" s="218"/>
      <c r="H80" s="217"/>
    </row>
    <row r="81" customFormat="false" ht="12.75" hidden="false" customHeight="false" outlineLevel="0" collapsed="false">
      <c r="E81" s="232"/>
      <c r="F81" s="232"/>
      <c r="G81" s="218"/>
      <c r="H81" s="217"/>
    </row>
    <row r="82" customFormat="false" ht="12.75" hidden="false" customHeight="false" outlineLevel="0" collapsed="false">
      <c r="E82" s="232"/>
      <c r="F82" s="232"/>
      <c r="G82" s="218"/>
      <c r="H82" s="217"/>
    </row>
    <row r="83" customFormat="false" ht="12.75" hidden="false" customHeight="false" outlineLevel="0" collapsed="false">
      <c r="E83" s="232"/>
      <c r="F83" s="232"/>
      <c r="G83" s="218"/>
      <c r="H83" s="217"/>
    </row>
    <row r="84" customFormat="false" ht="12.75" hidden="false" customHeight="false" outlineLevel="0" collapsed="false">
      <c r="E84" s="232"/>
      <c r="F84" s="232"/>
      <c r="G84" s="218"/>
      <c r="H84" s="217"/>
    </row>
    <row r="85" customFormat="false" ht="12.75" hidden="false" customHeight="false" outlineLevel="0" collapsed="false">
      <c r="E85" s="232"/>
      <c r="F85" s="232"/>
      <c r="G85" s="218"/>
      <c r="H85" s="217"/>
    </row>
    <row r="86" customFormat="false" ht="12.75" hidden="false" customHeight="false" outlineLevel="0" collapsed="false">
      <c r="E86" s="232"/>
      <c r="F86" s="232"/>
      <c r="G86" s="218"/>
      <c r="H86" s="217"/>
    </row>
    <row r="87" customFormat="false" ht="12.75" hidden="false" customHeight="false" outlineLevel="0" collapsed="false">
      <c r="E87" s="232"/>
      <c r="F87" s="232"/>
      <c r="G87" s="218"/>
      <c r="H87" s="217"/>
    </row>
    <row r="88" customFormat="false" ht="12.75" hidden="false" customHeight="false" outlineLevel="0" collapsed="false">
      <c r="E88" s="232"/>
      <c r="F88" s="232"/>
      <c r="G88" s="218"/>
      <c r="H88" s="217"/>
    </row>
    <row r="89" customFormat="false" ht="12.75" hidden="false" customHeight="false" outlineLevel="0" collapsed="false">
      <c r="E89" s="232"/>
      <c r="F89" s="232"/>
      <c r="G89" s="218"/>
      <c r="H89" s="217"/>
    </row>
    <row r="90" customFormat="false" ht="12.75" hidden="false" customHeight="false" outlineLevel="0" collapsed="false">
      <c r="E90" s="232"/>
      <c r="F90" s="232"/>
      <c r="G90" s="218"/>
      <c r="H90" s="217"/>
    </row>
    <row r="91" customFormat="false" ht="12.75" hidden="false" customHeight="false" outlineLevel="0" collapsed="false">
      <c r="E91" s="232"/>
      <c r="F91" s="232"/>
      <c r="G91" s="218"/>
      <c r="H91" s="217"/>
    </row>
    <row r="92" customFormat="false" ht="12.75" hidden="false" customHeight="false" outlineLevel="0" collapsed="false">
      <c r="E92" s="232"/>
      <c r="F92" s="232"/>
      <c r="G92" s="218"/>
      <c r="H92" s="217"/>
    </row>
    <row r="93" customFormat="false" ht="12.75" hidden="false" customHeight="false" outlineLevel="0" collapsed="false">
      <c r="E93" s="232"/>
      <c r="F93" s="232"/>
      <c r="G93" s="218"/>
      <c r="H93" s="217"/>
    </row>
    <row r="94" customFormat="false" ht="12.75" hidden="false" customHeight="false" outlineLevel="0" collapsed="false">
      <c r="E94" s="232"/>
      <c r="F94" s="232"/>
      <c r="G94" s="218"/>
      <c r="H94" s="217"/>
    </row>
    <row r="95" customFormat="false" ht="12.75" hidden="false" customHeight="false" outlineLevel="0" collapsed="false">
      <c r="E95" s="232"/>
      <c r="F95" s="232"/>
      <c r="G95" s="218"/>
      <c r="H95" s="217"/>
    </row>
    <row r="96" customFormat="false" ht="12.75" hidden="false" customHeight="false" outlineLevel="0" collapsed="false">
      <c r="E96" s="232"/>
      <c r="F96" s="232"/>
      <c r="G96" s="218"/>
      <c r="H96" s="217"/>
    </row>
    <row r="97" customFormat="false" ht="12.75" hidden="false" customHeight="false" outlineLevel="0" collapsed="false">
      <c r="E97" s="232"/>
      <c r="F97" s="232"/>
      <c r="G97" s="218"/>
      <c r="H97" s="217"/>
    </row>
    <row r="98" customFormat="false" ht="12.75" hidden="false" customHeight="false" outlineLevel="0" collapsed="false">
      <c r="E98" s="232"/>
      <c r="F98" s="232"/>
      <c r="G98" s="218"/>
      <c r="H98" s="217"/>
    </row>
    <row r="99" customFormat="false" ht="12.75" hidden="false" customHeight="false" outlineLevel="0" collapsed="false">
      <c r="E99" s="232"/>
      <c r="F99" s="232"/>
      <c r="G99" s="218"/>
      <c r="H99" s="217"/>
    </row>
    <row r="100" customFormat="false" ht="12.75" hidden="false" customHeight="false" outlineLevel="0" collapsed="false">
      <c r="E100" s="232"/>
      <c r="F100" s="232"/>
      <c r="G100" s="218"/>
      <c r="H100" s="217"/>
    </row>
    <row r="101" customFormat="false" ht="12.75" hidden="false" customHeight="false" outlineLevel="0" collapsed="false">
      <c r="E101" s="232"/>
      <c r="F101" s="232"/>
      <c r="G101" s="218"/>
      <c r="H101" s="217"/>
    </row>
    <row r="102" customFormat="false" ht="12.75" hidden="false" customHeight="false" outlineLevel="0" collapsed="false">
      <c r="E102" s="232"/>
      <c r="F102" s="232"/>
      <c r="G102" s="218"/>
      <c r="H102" s="217"/>
    </row>
    <row r="103" customFormat="false" ht="12.75" hidden="false" customHeight="false" outlineLevel="0" collapsed="false">
      <c r="E103" s="232"/>
      <c r="F103" s="232"/>
      <c r="G103" s="218"/>
      <c r="H103" s="217"/>
    </row>
    <row r="104" customFormat="false" ht="12.75" hidden="false" customHeight="false" outlineLevel="0" collapsed="false">
      <c r="E104" s="232"/>
      <c r="F104" s="232"/>
      <c r="G104" s="218"/>
      <c r="H104" s="217"/>
    </row>
    <row r="105" customFormat="false" ht="12.75" hidden="false" customHeight="false" outlineLevel="0" collapsed="false">
      <c r="E105" s="232"/>
      <c r="F105" s="232"/>
      <c r="G105" s="218"/>
      <c r="H105" s="217"/>
    </row>
    <row r="106" customFormat="false" ht="12.75" hidden="false" customHeight="false" outlineLevel="0" collapsed="false">
      <c r="E106" s="232"/>
      <c r="F106" s="232"/>
      <c r="G106" s="218"/>
      <c r="H106" s="217"/>
    </row>
    <row r="107" customFormat="false" ht="12.75" hidden="false" customHeight="false" outlineLevel="0" collapsed="false">
      <c r="E107" s="232"/>
      <c r="F107" s="232"/>
      <c r="G107" s="218"/>
      <c r="H107" s="217"/>
    </row>
    <row r="108" customFormat="false" ht="12.75" hidden="false" customHeight="false" outlineLevel="0" collapsed="false">
      <c r="E108" s="232"/>
      <c r="F108" s="232"/>
      <c r="G108" s="218"/>
      <c r="H108" s="217"/>
    </row>
    <row r="109" customFormat="false" ht="12.75" hidden="false" customHeight="false" outlineLevel="0" collapsed="false">
      <c r="E109" s="232"/>
      <c r="F109" s="232"/>
      <c r="G109" s="218"/>
      <c r="H109" s="217"/>
    </row>
    <row r="110" customFormat="false" ht="12.75" hidden="false" customHeight="false" outlineLevel="0" collapsed="false">
      <c r="E110" s="232"/>
      <c r="F110" s="232"/>
      <c r="G110" s="218"/>
      <c r="H110" s="217"/>
    </row>
    <row r="111" customFormat="false" ht="12.75" hidden="false" customHeight="false" outlineLevel="0" collapsed="false">
      <c r="E111" s="232"/>
      <c r="F111" s="232"/>
      <c r="G111" s="218"/>
      <c r="H111" s="217"/>
    </row>
    <row r="112" customFormat="false" ht="12.75" hidden="false" customHeight="false" outlineLevel="0" collapsed="false">
      <c r="E112" s="232"/>
      <c r="F112" s="232"/>
      <c r="G112" s="218"/>
      <c r="H112" s="217"/>
    </row>
    <row r="113" customFormat="false" ht="12.75" hidden="false" customHeight="false" outlineLevel="0" collapsed="false">
      <c r="E113" s="232"/>
      <c r="F113" s="232"/>
      <c r="G113" s="218"/>
      <c r="H113" s="217"/>
    </row>
    <row r="114" customFormat="false" ht="12.75" hidden="false" customHeight="false" outlineLevel="0" collapsed="false">
      <c r="E114" s="232"/>
      <c r="F114" s="232"/>
      <c r="G114" s="218"/>
      <c r="H114" s="217"/>
    </row>
    <row r="115" customFormat="false" ht="12.75" hidden="false" customHeight="false" outlineLevel="0" collapsed="false">
      <c r="E115" s="232"/>
      <c r="F115" s="232"/>
      <c r="G115" s="218"/>
      <c r="H115" s="217"/>
    </row>
    <row r="116" customFormat="false" ht="12.75" hidden="false" customHeight="false" outlineLevel="0" collapsed="false">
      <c r="E116" s="232"/>
      <c r="F116" s="232"/>
      <c r="G116" s="218"/>
      <c r="H116" s="217"/>
    </row>
    <row r="117" customFormat="false" ht="12.75" hidden="false" customHeight="false" outlineLevel="0" collapsed="false">
      <c r="E117" s="232"/>
      <c r="F117" s="232"/>
      <c r="G117" s="218"/>
      <c r="H117" s="217"/>
    </row>
    <row r="118" customFormat="false" ht="12.75" hidden="false" customHeight="false" outlineLevel="0" collapsed="false">
      <c r="E118" s="232"/>
      <c r="F118" s="232"/>
      <c r="G118" s="218"/>
      <c r="H118" s="217"/>
    </row>
    <row r="119" customFormat="false" ht="12.75" hidden="false" customHeight="false" outlineLevel="0" collapsed="false">
      <c r="E119" s="232"/>
      <c r="F119" s="232"/>
      <c r="G119" s="218"/>
      <c r="H119" s="217"/>
    </row>
    <row r="120" customFormat="false" ht="12.75" hidden="false" customHeight="false" outlineLevel="0" collapsed="false">
      <c r="E120" s="232"/>
      <c r="F120" s="232"/>
      <c r="G120" s="218"/>
      <c r="H120" s="217"/>
    </row>
    <row r="121" customFormat="false" ht="12.75" hidden="false" customHeight="false" outlineLevel="0" collapsed="false">
      <c r="E121" s="234"/>
      <c r="F121" s="234"/>
      <c r="G121" s="218"/>
      <c r="H121" s="217"/>
    </row>
    <row r="122" customFormat="false" ht="12.75" hidden="false" customHeight="false" outlineLevel="0" collapsed="false">
      <c r="E122" s="232"/>
      <c r="F122" s="232"/>
      <c r="G122" s="218"/>
      <c r="H122" s="217"/>
    </row>
    <row r="123" customFormat="false" ht="12.75" hidden="false" customHeight="false" outlineLevel="0" collapsed="false">
      <c r="E123" s="232"/>
      <c r="F123" s="232"/>
      <c r="G123" s="218"/>
      <c r="H123" s="217"/>
    </row>
    <row r="124" customFormat="false" ht="12.75" hidden="false" customHeight="false" outlineLevel="0" collapsed="false">
      <c r="E124" s="232"/>
      <c r="F124" s="232"/>
      <c r="G124" s="218"/>
      <c r="H124" s="217"/>
    </row>
    <row r="125" customFormat="false" ht="12.75" hidden="false" customHeight="false" outlineLevel="0" collapsed="false">
      <c r="E125" s="232"/>
      <c r="F125" s="232"/>
      <c r="G125" s="218"/>
      <c r="H125" s="217"/>
    </row>
    <row r="126" customFormat="false" ht="12.75" hidden="false" customHeight="false" outlineLevel="0" collapsed="false">
      <c r="E126" s="232"/>
      <c r="F126" s="232"/>
      <c r="G126" s="218"/>
      <c r="H126" s="217"/>
    </row>
    <row r="127" customFormat="false" ht="12.75" hidden="false" customHeight="false" outlineLevel="0" collapsed="false">
      <c r="E127" s="232"/>
      <c r="F127" s="232"/>
      <c r="G127" s="218"/>
      <c r="H127" s="217"/>
    </row>
    <row r="128" customFormat="false" ht="12.75" hidden="false" customHeight="false" outlineLevel="0" collapsed="false">
      <c r="E128" s="232"/>
      <c r="F128" s="232"/>
      <c r="G128" s="218"/>
      <c r="H128" s="217"/>
    </row>
    <row r="129" customFormat="false" ht="12.75" hidden="false" customHeight="false" outlineLevel="0" collapsed="false">
      <c r="E129" s="232"/>
      <c r="F129" s="232"/>
      <c r="G129" s="218"/>
      <c r="H129" s="217"/>
    </row>
    <row r="130" customFormat="false" ht="12.75" hidden="false" customHeight="false" outlineLevel="0" collapsed="false">
      <c r="E130" s="232"/>
      <c r="F130" s="232"/>
      <c r="G130" s="218"/>
      <c r="H130" s="217"/>
    </row>
    <row r="131" customFormat="false" ht="12.75" hidden="false" customHeight="false" outlineLevel="0" collapsed="false">
      <c r="E131" s="232"/>
      <c r="F131" s="232"/>
      <c r="G131" s="218"/>
      <c r="H131" s="217"/>
    </row>
    <row r="132" customFormat="false" ht="12.75" hidden="false" customHeight="false" outlineLevel="0" collapsed="false">
      <c r="E132" s="232"/>
      <c r="F132" s="232"/>
      <c r="G132" s="218"/>
      <c r="H132" s="217"/>
    </row>
    <row r="133" customFormat="false" ht="12.75" hidden="false" customHeight="false" outlineLevel="0" collapsed="false">
      <c r="E133" s="232"/>
      <c r="F133" s="232"/>
      <c r="G133" s="218"/>
      <c r="H133" s="217"/>
    </row>
    <row r="134" customFormat="false" ht="12.75" hidden="false" customHeight="false" outlineLevel="0" collapsed="false">
      <c r="E134" s="232"/>
      <c r="F134" s="232"/>
      <c r="G134" s="218"/>
      <c r="H134" s="217"/>
    </row>
    <row r="135" customFormat="false" ht="12.75" hidden="false" customHeight="false" outlineLevel="0" collapsed="false">
      <c r="E135" s="232"/>
      <c r="F135" s="232"/>
      <c r="G135" s="218"/>
      <c r="H135" s="217"/>
    </row>
    <row r="136" customFormat="false" ht="12.75" hidden="false" customHeight="false" outlineLevel="0" collapsed="false">
      <c r="E136" s="232"/>
      <c r="F136" s="232"/>
      <c r="G136" s="218"/>
      <c r="H136" s="217"/>
    </row>
    <row r="137" customFormat="false" ht="12.75" hidden="false" customHeight="false" outlineLevel="0" collapsed="false">
      <c r="E137" s="232"/>
      <c r="F137" s="232"/>
      <c r="G137" s="218"/>
      <c r="H137" s="217"/>
    </row>
    <row r="138" customFormat="false" ht="12.75" hidden="false" customHeight="false" outlineLevel="0" collapsed="false">
      <c r="E138" s="232"/>
      <c r="F138" s="232"/>
      <c r="G138" s="218"/>
      <c r="H138" s="217"/>
    </row>
    <row r="139" customFormat="false" ht="12.75" hidden="false" customHeight="false" outlineLevel="0" collapsed="false">
      <c r="E139" s="232"/>
      <c r="F139" s="232"/>
      <c r="G139" s="218"/>
      <c r="H139" s="217"/>
    </row>
    <row r="140" customFormat="false" ht="12.75" hidden="false" customHeight="false" outlineLevel="0" collapsed="false">
      <c r="E140" s="232"/>
      <c r="F140" s="232"/>
      <c r="G140" s="218"/>
      <c r="H140" s="217"/>
    </row>
    <row r="141" customFormat="false" ht="12.75" hidden="false" customHeight="false" outlineLevel="0" collapsed="false">
      <c r="E141" s="232"/>
      <c r="F141" s="232"/>
      <c r="G141" s="218"/>
      <c r="H141" s="217"/>
    </row>
    <row r="142" customFormat="false" ht="12.75" hidden="false" customHeight="false" outlineLevel="0" collapsed="false">
      <c r="E142" s="232"/>
      <c r="F142" s="232"/>
      <c r="G142" s="218"/>
      <c r="H142" s="217"/>
    </row>
    <row r="143" customFormat="false" ht="12.75" hidden="false" customHeight="false" outlineLevel="0" collapsed="false">
      <c r="E143" s="232"/>
      <c r="F143" s="232"/>
      <c r="G143" s="218"/>
      <c r="H143" s="217"/>
    </row>
    <row r="144" customFormat="false" ht="12.75" hidden="false" customHeight="false" outlineLevel="0" collapsed="false">
      <c r="E144" s="232"/>
      <c r="F144" s="232"/>
      <c r="G144" s="218"/>
      <c r="H144" s="217"/>
    </row>
    <row r="145" customFormat="false" ht="12.75" hidden="false" customHeight="false" outlineLevel="0" collapsed="false">
      <c r="E145" s="232"/>
      <c r="F145" s="232"/>
      <c r="G145" s="218"/>
      <c r="H145" s="217"/>
    </row>
    <row r="146" customFormat="false" ht="12.75" hidden="false" customHeight="false" outlineLevel="0" collapsed="false">
      <c r="E146" s="232"/>
      <c r="F146" s="232"/>
      <c r="G146" s="218"/>
      <c r="H146" s="217"/>
    </row>
    <row r="147" customFormat="false" ht="12.75" hidden="false" customHeight="false" outlineLevel="0" collapsed="false">
      <c r="E147" s="232"/>
      <c r="F147" s="232"/>
      <c r="G147" s="218"/>
      <c r="H147" s="217"/>
    </row>
    <row r="148" customFormat="false" ht="12.75" hidden="false" customHeight="false" outlineLevel="0" collapsed="false">
      <c r="E148" s="232"/>
      <c r="F148" s="232"/>
      <c r="G148" s="218"/>
      <c r="H148" s="217"/>
    </row>
    <row r="149" customFormat="false" ht="12.75" hidden="false" customHeight="false" outlineLevel="0" collapsed="false">
      <c r="E149" s="232"/>
      <c r="F149" s="232"/>
      <c r="G149" s="218"/>
      <c r="H149" s="217"/>
    </row>
    <row r="150" customFormat="false" ht="12.75" hidden="false" customHeight="false" outlineLevel="0" collapsed="false">
      <c r="E150" s="232"/>
      <c r="F150" s="232"/>
      <c r="G150" s="218"/>
      <c r="H150" s="217"/>
    </row>
    <row r="151" customFormat="false" ht="12.75" hidden="false" customHeight="false" outlineLevel="0" collapsed="false">
      <c r="E151" s="232"/>
      <c r="F151" s="232"/>
      <c r="G151" s="218"/>
      <c r="H151" s="217"/>
    </row>
    <row r="152" customFormat="false" ht="12.75" hidden="false" customHeight="false" outlineLevel="0" collapsed="false">
      <c r="E152" s="232"/>
      <c r="F152" s="232"/>
      <c r="G152" s="218"/>
      <c r="H152" s="217"/>
    </row>
    <row r="153" customFormat="false" ht="12.75" hidden="false" customHeight="false" outlineLevel="0" collapsed="false">
      <c r="E153" s="232"/>
      <c r="F153" s="232"/>
      <c r="G153" s="218"/>
      <c r="H153" s="217"/>
    </row>
    <row r="154" customFormat="false" ht="12.75" hidden="false" customHeight="false" outlineLevel="0" collapsed="false">
      <c r="E154" s="232"/>
      <c r="F154" s="232"/>
      <c r="G154" s="218"/>
      <c r="H154" s="217"/>
    </row>
    <row r="155" customFormat="false" ht="12.75" hidden="false" customHeight="false" outlineLevel="0" collapsed="false">
      <c r="E155" s="232"/>
      <c r="F155" s="232"/>
      <c r="G155" s="218"/>
      <c r="H155" s="217"/>
    </row>
    <row r="156" customFormat="false" ht="12.75" hidden="false" customHeight="false" outlineLevel="0" collapsed="false">
      <c r="E156" s="232"/>
      <c r="F156" s="232"/>
      <c r="G156" s="218"/>
      <c r="H156" s="217"/>
    </row>
    <row r="157" customFormat="false" ht="12.75" hidden="false" customHeight="false" outlineLevel="0" collapsed="false">
      <c r="E157" s="232"/>
      <c r="F157" s="232"/>
      <c r="G157" s="218"/>
      <c r="H157" s="217"/>
    </row>
    <row r="158" customFormat="false" ht="12.75" hidden="false" customHeight="false" outlineLevel="0" collapsed="false">
      <c r="E158" s="232"/>
      <c r="F158" s="232"/>
      <c r="G158" s="218"/>
      <c r="H158" s="217"/>
    </row>
    <row r="159" customFormat="false" ht="12.75" hidden="false" customHeight="false" outlineLevel="0" collapsed="false">
      <c r="E159" s="232"/>
      <c r="F159" s="232"/>
      <c r="G159" s="218"/>
      <c r="H159" s="217"/>
    </row>
    <row r="160" customFormat="false" ht="12.75" hidden="false" customHeight="false" outlineLevel="0" collapsed="false">
      <c r="E160" s="232"/>
      <c r="F160" s="232"/>
      <c r="G160" s="218"/>
      <c r="H160" s="217"/>
    </row>
    <row r="161" customFormat="false" ht="12.75" hidden="false" customHeight="false" outlineLevel="0" collapsed="false">
      <c r="E161" s="232"/>
      <c r="F161" s="232"/>
      <c r="G161" s="218"/>
      <c r="H161" s="217"/>
    </row>
    <row r="162" customFormat="false" ht="12.75" hidden="false" customHeight="false" outlineLevel="0" collapsed="false">
      <c r="E162" s="232"/>
      <c r="F162" s="232"/>
      <c r="G162" s="218"/>
      <c r="H162" s="217"/>
    </row>
    <row r="163" customFormat="false" ht="12.75" hidden="false" customHeight="false" outlineLevel="0" collapsed="false">
      <c r="E163" s="232"/>
      <c r="F163" s="232"/>
      <c r="G163" s="218"/>
      <c r="H163" s="217"/>
    </row>
    <row r="164" customFormat="false" ht="12.75" hidden="false" customHeight="false" outlineLevel="0" collapsed="false">
      <c r="E164" s="232"/>
      <c r="F164" s="232"/>
      <c r="G164" s="218"/>
      <c r="H164" s="217"/>
    </row>
    <row r="165" customFormat="false" ht="12.75" hidden="false" customHeight="false" outlineLevel="0" collapsed="false">
      <c r="E165" s="232"/>
      <c r="F165" s="232"/>
      <c r="G165" s="218"/>
      <c r="H165" s="217"/>
    </row>
    <row r="166" customFormat="false" ht="12.75" hidden="false" customHeight="false" outlineLevel="0" collapsed="false">
      <c r="E166" s="232"/>
      <c r="F166" s="232"/>
      <c r="G166" s="218"/>
      <c r="H166" s="217"/>
    </row>
    <row r="167" customFormat="false" ht="12.75" hidden="false" customHeight="false" outlineLevel="0" collapsed="false">
      <c r="E167" s="232"/>
      <c r="F167" s="232"/>
      <c r="G167" s="218"/>
      <c r="H167" s="217"/>
    </row>
    <row r="168" customFormat="false" ht="12.75" hidden="false" customHeight="false" outlineLevel="0" collapsed="false">
      <c r="E168" s="232"/>
      <c r="F168" s="232"/>
      <c r="G168" s="218"/>
      <c r="H168" s="217"/>
    </row>
    <row r="169" customFormat="false" ht="12.75" hidden="false" customHeight="false" outlineLevel="0" collapsed="false">
      <c r="E169" s="232"/>
      <c r="F169" s="232"/>
      <c r="G169" s="218"/>
      <c r="H169" s="217"/>
    </row>
    <row r="170" customFormat="false" ht="12.75" hidden="false" customHeight="false" outlineLevel="0" collapsed="false">
      <c r="E170" s="232"/>
      <c r="F170" s="217"/>
      <c r="G170" s="218"/>
      <c r="H170" s="217"/>
    </row>
  </sheetData>
  <sheetProtection sheet="true" password="a760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  <hyperlink ref="E15" location="Титульный!H23" display="Титульный!H2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35" t="s">
        <v>2846</v>
      </c>
      <c r="J13" s="235"/>
      <c r="K13" s="235"/>
      <c r="L13" s="235"/>
      <c r="M13" s="235"/>
      <c r="N13" s="235"/>
      <c r="O13" s="235"/>
      <c r="P13" s="235"/>
    </row>
    <row r="15" customFormat="false" ht="11.25" hidden="false" customHeight="false" outlineLevel="0" collapsed="false">
      <c r="I15" s="167"/>
      <c r="J15" s="167"/>
      <c r="K15" s="167"/>
      <c r="L15" s="167"/>
      <c r="M15" s="167"/>
      <c r="N15" s="167"/>
      <c r="O15" s="167"/>
      <c r="P15" s="167"/>
    </row>
    <row r="16" customFormat="false" ht="11.25" hidden="false" customHeight="false" outlineLevel="0" collapsed="false">
      <c r="I16" s="174" t="n">
        <f aca="false">J16+K16+L16</f>
        <v>0</v>
      </c>
      <c r="J16" s="175"/>
      <c r="K16" s="175"/>
      <c r="L16" s="175"/>
      <c r="M16" s="176" t="n">
        <f aca="false">N16+O16+P16</f>
        <v>0</v>
      </c>
      <c r="N16" s="177"/>
      <c r="O16" s="177"/>
      <c r="P16" s="177"/>
    </row>
    <row r="17" customFormat="false" ht="11.25" hidden="false" customHeight="false" outlineLevel="0" collapsed="false">
      <c r="I17" s="174" t="n">
        <f aca="false">J17+K17+L17</f>
        <v>0</v>
      </c>
      <c r="J17" s="174" t="n">
        <f aca="false">SUM(J20:J21)</f>
        <v>0</v>
      </c>
      <c r="K17" s="174" t="n">
        <f aca="false">SUM(K20:K21)</f>
        <v>0</v>
      </c>
      <c r="L17" s="174" t="n">
        <f aca="false">SUM(L20:L21)</f>
        <v>0</v>
      </c>
      <c r="M17" s="176" t="n">
        <f aca="false">N17+O17+P17</f>
        <v>0</v>
      </c>
      <c r="N17" s="176" t="n">
        <f aca="false">SUM(N20:N21)</f>
        <v>0</v>
      </c>
      <c r="O17" s="176" t="n">
        <f aca="false">SUM(O20:O21)</f>
        <v>0</v>
      </c>
      <c r="P17" s="176" t="n">
        <f aca="false">SUM(P20:P21)</f>
        <v>0</v>
      </c>
    </row>
    <row r="18" customFormat="false" ht="11.25" hidden="false" customHeight="false" outlineLevel="0" collapsed="false">
      <c r="I18" s="183"/>
      <c r="J18" s="183"/>
      <c r="K18" s="183"/>
      <c r="L18" s="183"/>
      <c r="M18" s="184"/>
      <c r="N18" s="184"/>
      <c r="O18" s="184"/>
      <c r="P18" s="184"/>
    </row>
    <row r="19" customFormat="false" ht="11.25" hidden="false" customHeight="false" outlineLevel="0" collapsed="false">
      <c r="I19" s="183"/>
      <c r="J19" s="183"/>
      <c r="K19" s="183"/>
      <c r="L19" s="183"/>
      <c r="M19" s="184"/>
      <c r="N19" s="184"/>
      <c r="O19" s="184"/>
      <c r="P19" s="184"/>
    </row>
    <row r="20" customFormat="false" ht="11.25" hidden="false" customHeight="false" outlineLevel="0" collapsed="false">
      <c r="I20" s="174" t="n">
        <f aca="false">J20+K20+L20</f>
        <v>0</v>
      </c>
      <c r="J20" s="175"/>
      <c r="K20" s="175"/>
      <c r="L20" s="175"/>
      <c r="M20" s="176" t="n">
        <f aca="false">N20+O20+P20</f>
        <v>0</v>
      </c>
      <c r="N20" s="177"/>
      <c r="O20" s="177"/>
      <c r="P20" s="177"/>
    </row>
    <row r="21" customFormat="false" ht="11.25" hidden="false" customHeight="false" outlineLevel="0" collapsed="false">
      <c r="I21" s="174" t="n">
        <f aca="false">J21+K21+L21</f>
        <v>0</v>
      </c>
      <c r="J21" s="175"/>
      <c r="K21" s="175"/>
      <c r="L21" s="175"/>
      <c r="M21" s="176" t="n">
        <f aca="false">N21+O21+P21</f>
        <v>0</v>
      </c>
      <c r="N21" s="177"/>
      <c r="O21" s="177"/>
      <c r="P21" s="177"/>
    </row>
    <row r="22" customFormat="false" ht="11.25" hidden="false" customHeight="false" outlineLevel="0" collapsed="false">
      <c r="I22" s="174" t="n">
        <f aca="false">J22+K22+L22</f>
        <v>0</v>
      </c>
      <c r="J22" s="175"/>
      <c r="K22" s="175"/>
      <c r="L22" s="175"/>
      <c r="M22" s="176" t="n">
        <f aca="false">N22+O22+P22</f>
        <v>0</v>
      </c>
      <c r="N22" s="177"/>
      <c r="O22" s="177"/>
      <c r="P22" s="177"/>
    </row>
    <row r="23" customFormat="false" ht="11.25" hidden="false" customHeight="false" outlineLevel="0" collapsed="false">
      <c r="I23" s="183"/>
      <c r="J23" s="183"/>
      <c r="K23" s="183"/>
      <c r="L23" s="183"/>
      <c r="M23" s="184"/>
      <c r="N23" s="184"/>
      <c r="O23" s="184"/>
      <c r="P23" s="184"/>
    </row>
    <row r="24" customFormat="false" ht="11.25" hidden="false" customHeight="false" outlineLevel="0" collapsed="false">
      <c r="I24" s="183"/>
      <c r="J24" s="183"/>
      <c r="K24" s="183"/>
      <c r="L24" s="183"/>
      <c r="M24" s="184"/>
      <c r="N24" s="184"/>
      <c r="O24" s="184"/>
      <c r="P24" s="184"/>
    </row>
    <row r="25" customFormat="false" ht="11.25" hidden="false" customHeight="false" outlineLevel="0" collapsed="false">
      <c r="I25" s="183"/>
      <c r="J25" s="183"/>
      <c r="K25" s="183"/>
      <c r="L25" s="183"/>
      <c r="M25" s="184"/>
      <c r="N25" s="184"/>
      <c r="O25" s="184"/>
      <c r="P25" s="184"/>
    </row>
    <row r="26" customFormat="false" ht="11.25" hidden="false" customHeight="false" outlineLevel="0" collapsed="false">
      <c r="I26" s="174" t="n">
        <f aca="false">J26+K26+L26</f>
        <v>0</v>
      </c>
      <c r="J26" s="175"/>
      <c r="K26" s="175"/>
      <c r="L26" s="175"/>
      <c r="M26" s="176" t="n">
        <f aca="false">N26+O26+P26</f>
        <v>0</v>
      </c>
      <c r="N26" s="177"/>
      <c r="O26" s="177"/>
      <c r="P26" s="177"/>
    </row>
    <row r="27" customFormat="false" ht="11.25" hidden="false" customHeight="false" outlineLevel="0" collapsed="false">
      <c r="I27" s="174" t="n">
        <f aca="false">J27+K27+L27</f>
        <v>0</v>
      </c>
      <c r="J27" s="175"/>
      <c r="K27" s="175"/>
      <c r="L27" s="175"/>
      <c r="M27" s="176" t="n">
        <f aca="false">N27+O27+P27</f>
        <v>0</v>
      </c>
      <c r="N27" s="177"/>
      <c r="O27" s="177"/>
      <c r="P27" s="177"/>
    </row>
    <row r="28" customFormat="false" ht="11.25" hidden="false" customHeight="false" outlineLevel="0" collapsed="false">
      <c r="I28" s="183"/>
      <c r="J28" s="183"/>
      <c r="K28" s="183"/>
      <c r="L28" s="183"/>
      <c r="M28" s="184"/>
      <c r="N28" s="184"/>
      <c r="O28" s="184"/>
      <c r="P28" s="184"/>
    </row>
    <row r="29" customFormat="false" ht="11.25" hidden="false" customHeight="false" outlineLevel="0" collapsed="false">
      <c r="I29" s="174" t="n">
        <f aca="false">J29+K29+L29</f>
        <v>0</v>
      </c>
      <c r="J29" s="175"/>
      <c r="K29" s="175"/>
      <c r="L29" s="175"/>
      <c r="M29" s="176" t="n">
        <f aca="false">N29+O29+P29</f>
        <v>0</v>
      </c>
      <c r="N29" s="177"/>
      <c r="O29" s="177"/>
      <c r="P29" s="177"/>
    </row>
    <row r="30" customFormat="false" ht="11.25" hidden="false" customHeight="false" outlineLevel="0" collapsed="false">
      <c r="I30" s="174" t="n">
        <f aca="false">SUM(I16,I17,I22)</f>
        <v>0</v>
      </c>
      <c r="J30" s="174" t="n">
        <f aca="false">SUM(J16,J17,J22)</f>
        <v>0</v>
      </c>
      <c r="K30" s="174" t="n">
        <f aca="false">SUM(K16,K17,K22)</f>
        <v>0</v>
      </c>
      <c r="L30" s="174" t="n">
        <f aca="false">SUM(L16,L17,L22)</f>
        <v>0</v>
      </c>
      <c r="M30" s="176" t="n">
        <f aca="false">SUM(M16,M17,M22)</f>
        <v>0</v>
      </c>
      <c r="N30" s="176" t="n">
        <f aca="false">SUM(N16,N17,N22)</f>
        <v>0</v>
      </c>
      <c r="O30" s="176" t="n">
        <f aca="false">SUM(O16,O17,O22)</f>
        <v>0</v>
      </c>
      <c r="P30" s="176" t="n">
        <f aca="false">SUM(P16,P17,P22)</f>
        <v>0</v>
      </c>
    </row>
    <row r="31" customFormat="false" ht="11.25" hidden="false" customHeight="false" outlineLevel="0" collapsed="false">
      <c r="I31" s="174" t="n">
        <f aca="false">SUM(I16,I17,I22,I26)</f>
        <v>0</v>
      </c>
      <c r="J31" s="174" t="n">
        <f aca="false">SUM(J16,J17,J22,J26)</f>
        <v>0</v>
      </c>
      <c r="K31" s="174" t="n">
        <f aca="false">SUM(K16,K17,K22,K26)</f>
        <v>0</v>
      </c>
      <c r="L31" s="174" t="n">
        <f aca="false">SUM(L16,L17,L22,L26)</f>
        <v>0</v>
      </c>
      <c r="M31" s="176" t="n">
        <f aca="false">SUM(M16,M17,M22,M26)</f>
        <v>0</v>
      </c>
      <c r="N31" s="176" t="n">
        <f aca="false">SUM(N16,N17,N22,N26)</f>
        <v>0</v>
      </c>
      <c r="O31" s="176" t="n">
        <f aca="false">SUM(O16,O17,O22,O26)</f>
        <v>0</v>
      </c>
      <c r="P31" s="176" t="n">
        <f aca="false">SUM(P16,P17,P22,P26)</f>
        <v>0</v>
      </c>
    </row>
    <row r="32" customFormat="false" ht="11.25" hidden="false" customHeight="false" outlineLevel="0" collapsed="false">
      <c r="I32" s="174" t="n">
        <f aca="false">SUM(I16,I17,I22,I26,I27,I29)</f>
        <v>0</v>
      </c>
      <c r="J32" s="174" t="n">
        <f aca="false">SUM(J16,J17,J22,J26,J27,J29)</f>
        <v>0</v>
      </c>
      <c r="K32" s="174" t="n">
        <f aca="false">SUM(K16,K17,K22,K26,K27,K29)</f>
        <v>0</v>
      </c>
      <c r="L32" s="174" t="n">
        <f aca="false">SUM(L16,L17,L22,L26,L27,L29)</f>
        <v>0</v>
      </c>
      <c r="M32" s="176" t="n">
        <f aca="false">SUM(M16,M17,M22,M26,M27,M29)</f>
        <v>0</v>
      </c>
      <c r="N32" s="176" t="n">
        <f aca="false">SUM(N16,N17,N22,N26,N27,N29)</f>
        <v>0</v>
      </c>
      <c r="O32" s="176" t="n">
        <f aca="false">SUM(O16,O17,O22,O26,O27,O29)</f>
        <v>0</v>
      </c>
      <c r="P32" s="176" t="n">
        <f aca="false">SUM(P16,P17,P22,P26,P27,P29)</f>
        <v>0</v>
      </c>
    </row>
    <row r="33" customFormat="false" ht="11.25" hidden="false" customHeight="false" outlineLevel="0" collapsed="false">
      <c r="I33" s="167"/>
      <c r="J33" s="167"/>
      <c r="K33" s="167"/>
      <c r="L33" s="167"/>
      <c r="M33" s="167"/>
      <c r="N33" s="167"/>
      <c r="O33" s="167"/>
      <c r="P33" s="167"/>
    </row>
    <row r="34" customFormat="false" ht="11.25" hidden="false" customHeight="false" outlineLevel="0" collapsed="false">
      <c r="I34" s="174" t="n">
        <f aca="false">J34+K34+L34</f>
        <v>0</v>
      </c>
      <c r="J34" s="175"/>
      <c r="K34" s="175"/>
      <c r="L34" s="175"/>
      <c r="M34" s="176" t="n">
        <f aca="false">N34+O34+P34</f>
        <v>0</v>
      </c>
      <c r="N34" s="177"/>
      <c r="O34" s="177"/>
      <c r="P34" s="177"/>
    </row>
    <row r="35" customFormat="false" ht="11.25" hidden="false" customHeight="false" outlineLevel="0" collapsed="false">
      <c r="I35" s="174" t="n">
        <f aca="false">J35+K35+L35</f>
        <v>0</v>
      </c>
      <c r="J35" s="174" t="n">
        <f aca="false">SUM(J38:J39)</f>
        <v>0</v>
      </c>
      <c r="K35" s="174" t="n">
        <f aca="false">SUM(K38:K39)</f>
        <v>0</v>
      </c>
      <c r="L35" s="174" t="n">
        <f aca="false">SUM(L38:L39)</f>
        <v>0</v>
      </c>
      <c r="M35" s="176" t="n">
        <f aca="false">N35+O35+P35</f>
        <v>0</v>
      </c>
      <c r="N35" s="176" t="n">
        <f aca="false">SUM(N38:N39)</f>
        <v>0</v>
      </c>
      <c r="O35" s="176" t="n">
        <f aca="false">SUM(O38:O39)</f>
        <v>0</v>
      </c>
      <c r="P35" s="176" t="n">
        <f aca="false">SUM(P38:P39)</f>
        <v>0</v>
      </c>
    </row>
    <row r="36" customFormat="false" ht="11.25" hidden="false" customHeight="false" outlineLevel="0" collapsed="false">
      <c r="I36" s="183"/>
      <c r="J36" s="183"/>
      <c r="K36" s="183"/>
      <c r="L36" s="183"/>
      <c r="M36" s="184"/>
      <c r="N36" s="184"/>
      <c r="O36" s="184"/>
      <c r="P36" s="184"/>
    </row>
    <row r="37" customFormat="false" ht="11.25" hidden="false" customHeight="false" outlineLevel="0" collapsed="false">
      <c r="I37" s="183"/>
      <c r="J37" s="183"/>
      <c r="K37" s="183"/>
      <c r="L37" s="183"/>
      <c r="M37" s="184"/>
      <c r="N37" s="184"/>
      <c r="O37" s="184"/>
      <c r="P37" s="184"/>
    </row>
    <row r="38" customFormat="false" ht="11.25" hidden="false" customHeight="false" outlineLevel="0" collapsed="false">
      <c r="I38" s="174" t="n">
        <f aca="false">J38+K38+L38</f>
        <v>0</v>
      </c>
      <c r="J38" s="175"/>
      <c r="K38" s="175"/>
      <c r="L38" s="175"/>
      <c r="M38" s="176" t="n">
        <f aca="false">N38+O38+P38</f>
        <v>0</v>
      </c>
      <c r="N38" s="177"/>
      <c r="O38" s="177"/>
      <c r="P38" s="177"/>
    </row>
    <row r="39" customFormat="false" ht="11.25" hidden="false" customHeight="false" outlineLevel="0" collapsed="false">
      <c r="I39" s="174" t="n">
        <f aca="false">J39+K39+L39</f>
        <v>0</v>
      </c>
      <c r="J39" s="175"/>
      <c r="K39" s="175"/>
      <c r="L39" s="175"/>
      <c r="M39" s="176" t="n">
        <f aca="false">N39+O39+P39</f>
        <v>0</v>
      </c>
      <c r="N39" s="177"/>
      <c r="O39" s="177"/>
      <c r="P39" s="177"/>
    </row>
    <row r="40" customFormat="false" ht="11.25" hidden="false" customHeight="false" outlineLevel="0" collapsed="false">
      <c r="I40" s="174" t="n">
        <f aca="false">J40+K40+L40</f>
        <v>0</v>
      </c>
      <c r="J40" s="175"/>
      <c r="K40" s="175"/>
      <c r="L40" s="175"/>
      <c r="M40" s="176" t="n">
        <f aca="false">N40+O40+P40</f>
        <v>0</v>
      </c>
      <c r="N40" s="177"/>
      <c r="O40" s="177"/>
      <c r="P40" s="177"/>
    </row>
    <row r="41" customFormat="false" ht="11.25" hidden="false" customHeight="false" outlineLevel="0" collapsed="false">
      <c r="I41" s="183"/>
      <c r="J41" s="183"/>
      <c r="K41" s="183"/>
      <c r="L41" s="183"/>
      <c r="M41" s="184"/>
      <c r="N41" s="184"/>
      <c r="O41" s="184"/>
      <c r="P41" s="184"/>
    </row>
    <row r="42" customFormat="false" ht="11.25" hidden="false" customHeight="false" outlineLevel="0" collapsed="false">
      <c r="I42" s="183"/>
      <c r="J42" s="183"/>
      <c r="K42" s="183"/>
      <c r="L42" s="183"/>
      <c r="M42" s="184"/>
      <c r="N42" s="184"/>
      <c r="O42" s="184"/>
      <c r="P42" s="184"/>
    </row>
    <row r="43" customFormat="false" ht="11.25" hidden="false" customHeight="false" outlineLevel="0" collapsed="false">
      <c r="I43" s="183"/>
      <c r="J43" s="183"/>
      <c r="K43" s="183"/>
      <c r="L43" s="183"/>
      <c r="M43" s="184"/>
      <c r="N43" s="184"/>
      <c r="O43" s="184"/>
      <c r="P43" s="184"/>
    </row>
    <row r="44" customFormat="false" ht="11.25" hidden="false" customHeight="false" outlineLevel="0" collapsed="false">
      <c r="I44" s="174" t="n">
        <f aca="false">J44+K44+L44</f>
        <v>0</v>
      </c>
      <c r="J44" s="175"/>
      <c r="K44" s="175"/>
      <c r="L44" s="175"/>
      <c r="M44" s="176" t="n">
        <f aca="false">N44+O44+P44</f>
        <v>0</v>
      </c>
      <c r="N44" s="177"/>
      <c r="O44" s="177"/>
      <c r="P44" s="177"/>
    </row>
    <row r="45" customFormat="false" ht="11.25" hidden="false" customHeight="false" outlineLevel="0" collapsed="false">
      <c r="I45" s="174" t="n">
        <f aca="false">J45+K45+L45</f>
        <v>0</v>
      </c>
      <c r="J45" s="175"/>
      <c r="K45" s="175"/>
      <c r="L45" s="175"/>
      <c r="M45" s="176" t="n">
        <f aca="false">N45+O45+P45</f>
        <v>0</v>
      </c>
      <c r="N45" s="177"/>
      <c r="O45" s="177"/>
      <c r="P45" s="177"/>
    </row>
    <row r="46" customFormat="false" ht="11.25" hidden="false" customHeight="false" outlineLevel="0" collapsed="false">
      <c r="I46" s="183"/>
      <c r="J46" s="183"/>
      <c r="K46" s="183"/>
      <c r="L46" s="183"/>
      <c r="M46" s="184"/>
      <c r="N46" s="184"/>
      <c r="O46" s="184"/>
      <c r="P46" s="184"/>
    </row>
    <row r="47" customFormat="false" ht="11.25" hidden="false" customHeight="false" outlineLevel="0" collapsed="false">
      <c r="I47" s="174" t="n">
        <f aca="false">J47+K47+L47</f>
        <v>0</v>
      </c>
      <c r="J47" s="175"/>
      <c r="K47" s="175"/>
      <c r="L47" s="175"/>
      <c r="M47" s="176" t="n">
        <f aca="false">N47+O47+P47</f>
        <v>0</v>
      </c>
      <c r="N47" s="177"/>
      <c r="O47" s="177"/>
      <c r="P47" s="177"/>
    </row>
    <row r="48" customFormat="false" ht="11.25" hidden="false" customHeight="false" outlineLevel="0" collapsed="false">
      <c r="I48" s="174" t="n">
        <f aca="false">SUM(I34,I35,I40)</f>
        <v>0</v>
      </c>
      <c r="J48" s="174" t="n">
        <f aca="false">SUM(J34,J35,J40)</f>
        <v>0</v>
      </c>
      <c r="K48" s="174" t="n">
        <f aca="false">SUM(K34,K35,K40)</f>
        <v>0</v>
      </c>
      <c r="L48" s="174" t="n">
        <f aca="false">SUM(L34,L35,L40)</f>
        <v>0</v>
      </c>
      <c r="M48" s="176" t="n">
        <f aca="false">SUM(M34,M35,M40)</f>
        <v>0</v>
      </c>
      <c r="N48" s="176" t="n">
        <f aca="false">SUM(N34,N35,N40)</f>
        <v>0</v>
      </c>
      <c r="O48" s="176" t="n">
        <f aca="false">SUM(O34,O35,O40)</f>
        <v>0</v>
      </c>
      <c r="P48" s="176" t="n">
        <f aca="false">SUM(P34,P35,P40)</f>
        <v>0</v>
      </c>
    </row>
    <row r="49" customFormat="false" ht="11.25" hidden="false" customHeight="false" outlineLevel="0" collapsed="false">
      <c r="I49" s="174" t="n">
        <f aca="false">SUM(I34,I35,I40,I44)</f>
        <v>0</v>
      </c>
      <c r="J49" s="174" t="n">
        <f aca="false">SUM(J34,J35,J40,J44)</f>
        <v>0</v>
      </c>
      <c r="K49" s="174" t="n">
        <f aca="false">SUM(K34,K35,K40,K44)</f>
        <v>0</v>
      </c>
      <c r="L49" s="174" t="n">
        <f aca="false">SUM(L34,L35,L40,L44)</f>
        <v>0</v>
      </c>
      <c r="M49" s="176" t="n">
        <f aca="false">SUM(M34,M35,M40,M44)</f>
        <v>0</v>
      </c>
      <c r="N49" s="176" t="n">
        <f aca="false">SUM(N34,N35,N40,N44)</f>
        <v>0</v>
      </c>
      <c r="O49" s="176" t="n">
        <f aca="false">SUM(O34,O35,O40,O44)</f>
        <v>0</v>
      </c>
      <c r="P49" s="176" t="n">
        <f aca="false">SUM(P34,P35,P40,P44)</f>
        <v>0</v>
      </c>
    </row>
    <row r="50" customFormat="false" ht="11.25" hidden="false" customHeight="false" outlineLevel="0" collapsed="false">
      <c r="I50" s="174" t="n">
        <f aca="false">SUM(I34,I35,I40,I44,I45,I47)</f>
        <v>0</v>
      </c>
      <c r="J50" s="174" t="n">
        <f aca="false">SUM(J34,J35,J40,J44,J45,J47)</f>
        <v>0</v>
      </c>
      <c r="K50" s="174" t="n">
        <f aca="false">SUM(K34,K35,K40,K44,K45,K47)</f>
        <v>0</v>
      </c>
      <c r="L50" s="174" t="n">
        <f aca="false">SUM(L34,L35,L40,L44,L45,L47)</f>
        <v>0</v>
      </c>
      <c r="M50" s="176" t="n">
        <f aca="false">SUM(M34,M35,M40,M44,M45,M47)</f>
        <v>0</v>
      </c>
      <c r="N50" s="176" t="n">
        <f aca="false">SUM(N34,N35,N40,N44,N45,N47)</f>
        <v>0</v>
      </c>
      <c r="O50" s="176" t="n">
        <f aca="false">SUM(O34,O35,O40,O44,O45,O47)</f>
        <v>0</v>
      </c>
      <c r="P50" s="176" t="n">
        <f aca="false">SUM(P34,P35,P40,P44,P45,P47)</f>
        <v>0</v>
      </c>
    </row>
    <row r="51" customFormat="false" ht="11.25" hidden="false" customHeight="false" outlineLevel="0" collapsed="false">
      <c r="I51" s="174" t="n">
        <f aca="false">SUM(I32,I50)</f>
        <v>0</v>
      </c>
      <c r="J51" s="174" t="n">
        <f aca="false">SUM(J32,J50)</f>
        <v>0</v>
      </c>
      <c r="K51" s="174" t="n">
        <f aca="false">SUM(K32,K50)</f>
        <v>0</v>
      </c>
      <c r="L51" s="174" t="n">
        <f aca="false">SUM(L32,L50)</f>
        <v>0</v>
      </c>
      <c r="M51" s="176" t="n">
        <f aca="false">SUM(M32,M50)</f>
        <v>0</v>
      </c>
      <c r="N51" s="176" t="n">
        <f aca="false">SUM(N32,N50)</f>
        <v>0</v>
      </c>
      <c r="O51" s="176" t="n">
        <f aca="false">SUM(O32,O50)</f>
        <v>0</v>
      </c>
      <c r="P51" s="176" t="n">
        <f aca="false">SUM(P32,P50)</f>
        <v>0</v>
      </c>
    </row>
    <row r="52" customFormat="false" ht="11.25" hidden="false" customHeight="false" outlineLevel="0" collapsed="false">
      <c r="I52" s="160"/>
      <c r="J52" s="160"/>
      <c r="K52" s="160"/>
      <c r="L52" s="160"/>
      <c r="M52" s="160"/>
      <c r="N52" s="160"/>
      <c r="O52" s="160"/>
      <c r="P52" s="160"/>
    </row>
    <row r="53" customFormat="false" ht="11.25" hidden="false" customHeight="false" outlineLevel="0" collapsed="false">
      <c r="I53" s="167"/>
      <c r="J53" s="167"/>
      <c r="K53" s="167"/>
      <c r="L53" s="167"/>
      <c r="M53" s="167"/>
      <c r="N53" s="167"/>
      <c r="O53" s="167"/>
      <c r="P53" s="167"/>
    </row>
    <row r="54" customFormat="false" ht="11.25" hidden="false" customHeight="false" outlineLevel="0" collapsed="false">
      <c r="I54" s="174" t="n">
        <f aca="false">J54+K54+L54</f>
        <v>0</v>
      </c>
      <c r="J54" s="175"/>
      <c r="K54" s="175"/>
      <c r="L54" s="175"/>
      <c r="M54" s="176" t="n">
        <f aca="false">N54+O54+P54</f>
        <v>0</v>
      </c>
      <c r="N54" s="177"/>
      <c r="O54" s="177"/>
      <c r="P54" s="177"/>
    </row>
    <row r="55" customFormat="false" ht="11.25" hidden="false" customHeight="false" outlineLevel="0" collapsed="false">
      <c r="I55" s="174" t="n">
        <f aca="false">J55+K55+L55</f>
        <v>0</v>
      </c>
      <c r="J55" s="174" t="n">
        <f aca="false">SUM(J58:J59)</f>
        <v>0</v>
      </c>
      <c r="K55" s="174" t="n">
        <f aca="false">SUM(K58:K59)</f>
        <v>0</v>
      </c>
      <c r="L55" s="174" t="n">
        <f aca="false">SUM(L58:L59)</f>
        <v>0</v>
      </c>
      <c r="M55" s="176" t="n">
        <f aca="false">N55+O55+P55</f>
        <v>0</v>
      </c>
      <c r="N55" s="176" t="n">
        <f aca="false">SUM(N58:N59)</f>
        <v>0</v>
      </c>
      <c r="O55" s="176" t="n">
        <f aca="false">SUM(O58:O59)</f>
        <v>0</v>
      </c>
      <c r="P55" s="176" t="n">
        <f aca="false">SUM(P58:P59)</f>
        <v>0</v>
      </c>
    </row>
    <row r="56" customFormat="false" ht="11.25" hidden="false" customHeight="false" outlineLevel="0" collapsed="false">
      <c r="I56" s="183"/>
      <c r="J56" s="183"/>
      <c r="K56" s="183"/>
      <c r="L56" s="183"/>
      <c r="M56" s="184"/>
      <c r="N56" s="184"/>
      <c r="O56" s="184"/>
      <c r="P56" s="184"/>
    </row>
    <row r="57" customFormat="false" ht="11.25" hidden="false" customHeight="false" outlineLevel="0" collapsed="false">
      <c r="I57" s="183"/>
      <c r="J57" s="183"/>
      <c r="K57" s="183"/>
      <c r="L57" s="183"/>
      <c r="M57" s="184"/>
      <c r="N57" s="184"/>
      <c r="O57" s="184"/>
      <c r="P57" s="184"/>
    </row>
    <row r="58" customFormat="false" ht="11.25" hidden="false" customHeight="false" outlineLevel="0" collapsed="false">
      <c r="I58" s="174" t="n">
        <f aca="false">J58+K58+L58</f>
        <v>0</v>
      </c>
      <c r="J58" s="175"/>
      <c r="K58" s="175"/>
      <c r="L58" s="175"/>
      <c r="M58" s="176" t="n">
        <f aca="false">N58+O58+P58</f>
        <v>0</v>
      </c>
      <c r="N58" s="177"/>
      <c r="O58" s="177"/>
      <c r="P58" s="177"/>
    </row>
    <row r="59" customFormat="false" ht="11.25" hidden="false" customHeight="false" outlineLevel="0" collapsed="false">
      <c r="I59" s="174" t="n">
        <f aca="false">J59+K59+L59</f>
        <v>0</v>
      </c>
      <c r="J59" s="175"/>
      <c r="K59" s="175"/>
      <c r="L59" s="175"/>
      <c r="M59" s="176" t="n">
        <f aca="false">N59+O59+P59</f>
        <v>0</v>
      </c>
      <c r="N59" s="177"/>
      <c r="O59" s="177"/>
      <c r="P59" s="177"/>
    </row>
    <row r="60" customFormat="false" ht="11.25" hidden="false" customHeight="false" outlineLevel="0" collapsed="false">
      <c r="I60" s="174" t="n">
        <f aca="false">J60+K60+L60</f>
        <v>0</v>
      </c>
      <c r="J60" s="175"/>
      <c r="K60" s="175"/>
      <c r="L60" s="175"/>
      <c r="M60" s="176" t="n">
        <f aca="false">N60+O60+P60</f>
        <v>0</v>
      </c>
      <c r="N60" s="177"/>
      <c r="O60" s="177"/>
      <c r="P60" s="177"/>
    </row>
    <row r="61" customFormat="false" ht="11.25" hidden="false" customHeight="false" outlineLevel="0" collapsed="false">
      <c r="I61" s="183"/>
      <c r="J61" s="183"/>
      <c r="K61" s="183"/>
      <c r="L61" s="183"/>
      <c r="M61" s="184"/>
      <c r="N61" s="184"/>
      <c r="O61" s="184"/>
      <c r="P61" s="184"/>
    </row>
    <row r="62" customFormat="false" ht="11.25" hidden="false" customHeight="false" outlineLevel="0" collapsed="false">
      <c r="I62" s="183"/>
      <c r="J62" s="183"/>
      <c r="K62" s="183"/>
      <c r="L62" s="183"/>
      <c r="M62" s="184"/>
      <c r="N62" s="184"/>
      <c r="O62" s="184"/>
      <c r="P62" s="184"/>
    </row>
    <row r="63" customFormat="false" ht="11.25" hidden="false" customHeight="false" outlineLevel="0" collapsed="false">
      <c r="I63" s="183"/>
      <c r="J63" s="183"/>
      <c r="K63" s="183"/>
      <c r="L63" s="183"/>
      <c r="M63" s="184"/>
      <c r="N63" s="184"/>
      <c r="O63" s="184"/>
      <c r="P63" s="184"/>
    </row>
    <row r="64" customFormat="false" ht="11.25" hidden="false" customHeight="false" outlineLevel="0" collapsed="false">
      <c r="I64" s="174" t="n">
        <f aca="false">J64+K64+L64</f>
        <v>0</v>
      </c>
      <c r="J64" s="175"/>
      <c r="K64" s="175"/>
      <c r="L64" s="175"/>
      <c r="M64" s="176" t="n">
        <f aca="false">N64+O64+P64</f>
        <v>0</v>
      </c>
      <c r="N64" s="177"/>
      <c r="O64" s="177"/>
      <c r="P64" s="177"/>
    </row>
    <row r="65" customFormat="false" ht="11.25" hidden="false" customHeight="false" outlineLevel="0" collapsed="false">
      <c r="I65" s="174" t="n">
        <f aca="false">J65+K65+L65</f>
        <v>0</v>
      </c>
      <c r="J65" s="175"/>
      <c r="K65" s="175"/>
      <c r="L65" s="175"/>
      <c r="M65" s="176" t="n">
        <f aca="false">N65+O65+P65</f>
        <v>0</v>
      </c>
      <c r="N65" s="177"/>
      <c r="O65" s="177"/>
      <c r="P65" s="177"/>
    </row>
    <row r="66" customFormat="false" ht="11.25" hidden="false" customHeight="false" outlineLevel="0" collapsed="false">
      <c r="I66" s="183"/>
      <c r="J66" s="183"/>
      <c r="K66" s="183"/>
      <c r="L66" s="183"/>
      <c r="M66" s="184"/>
      <c r="N66" s="184"/>
      <c r="O66" s="184"/>
      <c r="P66" s="184"/>
    </row>
    <row r="67" customFormat="false" ht="11.25" hidden="false" customHeight="false" outlineLevel="0" collapsed="false">
      <c r="I67" s="174" t="n">
        <f aca="false">J67+K67+L67</f>
        <v>0</v>
      </c>
      <c r="J67" s="175"/>
      <c r="K67" s="175"/>
      <c r="L67" s="175"/>
      <c r="M67" s="176" t="n">
        <f aca="false">N67+O67+P67</f>
        <v>0</v>
      </c>
      <c r="N67" s="177"/>
      <c r="O67" s="177"/>
      <c r="P67" s="177"/>
    </row>
    <row r="68" customFormat="false" ht="11.25" hidden="false" customHeight="false" outlineLevel="0" collapsed="false">
      <c r="I68" s="174" t="n">
        <f aca="false">SUM(I54,I55,I60)</f>
        <v>0</v>
      </c>
      <c r="J68" s="174" t="n">
        <f aca="false">SUM(J54,J55,J60)</f>
        <v>0</v>
      </c>
      <c r="K68" s="174" t="n">
        <f aca="false">SUM(K54,K55,K60)</f>
        <v>0</v>
      </c>
      <c r="L68" s="174" t="n">
        <f aca="false">SUM(L54,L55,L60)</f>
        <v>0</v>
      </c>
      <c r="M68" s="176" t="n">
        <f aca="false">SUM(M54,M55,M60)</f>
        <v>0</v>
      </c>
      <c r="N68" s="176" t="n">
        <f aca="false">SUM(N54,N55,N60)</f>
        <v>0</v>
      </c>
      <c r="O68" s="176" t="n">
        <f aca="false">SUM(O54,O55,O60)</f>
        <v>0</v>
      </c>
      <c r="P68" s="176" t="n">
        <f aca="false">SUM(P54,P55,P60)</f>
        <v>0</v>
      </c>
    </row>
    <row r="69" customFormat="false" ht="11.25" hidden="false" customHeight="false" outlineLevel="0" collapsed="false">
      <c r="I69" s="174" t="n">
        <f aca="false">SUM(I54,I55,I60,I64)</f>
        <v>0</v>
      </c>
      <c r="J69" s="174" t="n">
        <f aca="false">SUM(J54,J55,J60,J64)</f>
        <v>0</v>
      </c>
      <c r="K69" s="174" t="n">
        <f aca="false">SUM(K54,K55,K60,K64)</f>
        <v>0</v>
      </c>
      <c r="L69" s="174" t="n">
        <f aca="false">SUM(L54,L55,L60,L64)</f>
        <v>0</v>
      </c>
      <c r="M69" s="176" t="n">
        <f aca="false">SUM(M54,M55,M60,M64)</f>
        <v>0</v>
      </c>
      <c r="N69" s="176" t="n">
        <f aca="false">SUM(N54,N55,N60,N64)</f>
        <v>0</v>
      </c>
      <c r="O69" s="176" t="n">
        <f aca="false">SUM(O54,O55,O60,O64)</f>
        <v>0</v>
      </c>
      <c r="P69" s="176" t="n">
        <f aca="false">SUM(P54,P55,P60,P64)</f>
        <v>0</v>
      </c>
    </row>
    <row r="70" customFormat="false" ht="11.25" hidden="false" customHeight="false" outlineLevel="0" collapsed="false">
      <c r="I70" s="174" t="n">
        <f aca="false">SUM(I54,I55,I60,I64,I65,I67)</f>
        <v>0</v>
      </c>
      <c r="J70" s="174" t="n">
        <f aca="false">SUM(J54,J55,J60,J64,J65,J67)</f>
        <v>0</v>
      </c>
      <c r="K70" s="174" t="n">
        <f aca="false">SUM(K54,K55,K60,K64,K65,K67)</f>
        <v>0</v>
      </c>
      <c r="L70" s="174" t="n">
        <f aca="false">SUM(L54,L55,L60,L64,L65,L67)</f>
        <v>0</v>
      </c>
      <c r="M70" s="176" t="n">
        <f aca="false">SUM(M54,M55,M60,M64,M65,M67)</f>
        <v>0</v>
      </c>
      <c r="N70" s="176" t="n">
        <f aca="false">SUM(N54,N55,N60,N64,N65,N67)</f>
        <v>0</v>
      </c>
      <c r="O70" s="176" t="n">
        <f aca="false">SUM(O54,O55,O60,O64,O65,O67)</f>
        <v>0</v>
      </c>
      <c r="P70" s="176" t="n">
        <f aca="false">SUM(P54,P55,P60,P64,P65,P67)</f>
        <v>0</v>
      </c>
    </row>
    <row r="71" customFormat="false" ht="11.25" hidden="false" customHeight="false" outlineLevel="0" collapsed="false">
      <c r="I71" s="167"/>
      <c r="J71" s="167"/>
      <c r="K71" s="167"/>
      <c r="L71" s="167"/>
      <c r="M71" s="167"/>
      <c r="N71" s="167"/>
      <c r="O71" s="167"/>
      <c r="P71" s="167"/>
    </row>
    <row r="72" customFormat="false" ht="11.25" hidden="false" customHeight="false" outlineLevel="0" collapsed="false">
      <c r="I72" s="174" t="n">
        <f aca="false">J72+K72+L72</f>
        <v>0</v>
      </c>
      <c r="J72" s="175"/>
      <c r="K72" s="175"/>
      <c r="L72" s="175"/>
      <c r="M72" s="176" t="n">
        <f aca="false">N72+O72+P72</f>
        <v>0</v>
      </c>
      <c r="N72" s="177"/>
      <c r="O72" s="177"/>
      <c r="P72" s="177"/>
    </row>
    <row r="73" customFormat="false" ht="11.25" hidden="false" customHeight="false" outlineLevel="0" collapsed="false">
      <c r="I73" s="174" t="n">
        <f aca="false">J73+K73+L73</f>
        <v>0</v>
      </c>
      <c r="J73" s="174" t="n">
        <f aca="false">SUM(J76:J77)</f>
        <v>0</v>
      </c>
      <c r="K73" s="174" t="n">
        <f aca="false">SUM(K76:K77)</f>
        <v>0</v>
      </c>
      <c r="L73" s="174" t="n">
        <f aca="false">SUM(L76:L77)</f>
        <v>0</v>
      </c>
      <c r="M73" s="176" t="n">
        <f aca="false">N73+O73+P73</f>
        <v>0</v>
      </c>
      <c r="N73" s="176" t="n">
        <f aca="false">SUM(N76:N77)</f>
        <v>0</v>
      </c>
      <c r="O73" s="176" t="n">
        <f aca="false">SUM(O76:O77)</f>
        <v>0</v>
      </c>
      <c r="P73" s="176" t="n">
        <f aca="false">SUM(P76:P77)</f>
        <v>0</v>
      </c>
    </row>
    <row r="74" customFormat="false" ht="11.25" hidden="false" customHeight="false" outlineLevel="0" collapsed="false">
      <c r="I74" s="183"/>
      <c r="J74" s="183"/>
      <c r="K74" s="183"/>
      <c r="L74" s="183"/>
      <c r="M74" s="184"/>
      <c r="N74" s="184"/>
      <c r="O74" s="184"/>
      <c r="P74" s="184"/>
    </row>
    <row r="75" customFormat="false" ht="11.25" hidden="false" customHeight="false" outlineLevel="0" collapsed="false">
      <c r="I75" s="183"/>
      <c r="J75" s="183"/>
      <c r="K75" s="183"/>
      <c r="L75" s="183"/>
      <c r="M75" s="184"/>
      <c r="N75" s="184"/>
      <c r="O75" s="184"/>
      <c r="P75" s="184"/>
    </row>
    <row r="76" customFormat="false" ht="11.25" hidden="false" customHeight="false" outlineLevel="0" collapsed="false">
      <c r="I76" s="174" t="n">
        <f aca="false">J76+K76+L76</f>
        <v>0</v>
      </c>
      <c r="J76" s="175"/>
      <c r="K76" s="175"/>
      <c r="L76" s="175"/>
      <c r="M76" s="176" t="n">
        <f aca="false">N76+O76+P76</f>
        <v>0</v>
      </c>
      <c r="N76" s="177"/>
      <c r="O76" s="177"/>
      <c r="P76" s="177"/>
    </row>
    <row r="77" customFormat="false" ht="11.25" hidden="false" customHeight="false" outlineLevel="0" collapsed="false">
      <c r="I77" s="174" t="n">
        <f aca="false">J77+K77+L77</f>
        <v>0</v>
      </c>
      <c r="J77" s="175"/>
      <c r="K77" s="175"/>
      <c r="L77" s="175"/>
      <c r="M77" s="176" t="n">
        <f aca="false">N77+O77+P77</f>
        <v>0</v>
      </c>
      <c r="N77" s="177"/>
      <c r="O77" s="177"/>
      <c r="P77" s="177"/>
    </row>
    <row r="78" customFormat="false" ht="11.25" hidden="false" customHeight="false" outlineLevel="0" collapsed="false">
      <c r="I78" s="174" t="n">
        <f aca="false">J78+K78+L78</f>
        <v>0</v>
      </c>
      <c r="J78" s="175"/>
      <c r="K78" s="175"/>
      <c r="L78" s="175"/>
      <c r="M78" s="176" t="n">
        <f aca="false">N78+O78+P78</f>
        <v>0</v>
      </c>
      <c r="N78" s="177"/>
      <c r="O78" s="177"/>
      <c r="P78" s="177"/>
    </row>
    <row r="79" customFormat="false" ht="11.25" hidden="false" customHeight="false" outlineLevel="0" collapsed="false">
      <c r="I79" s="183"/>
      <c r="J79" s="183"/>
      <c r="K79" s="183"/>
      <c r="L79" s="183"/>
      <c r="M79" s="184"/>
      <c r="N79" s="184"/>
      <c r="O79" s="184"/>
      <c r="P79" s="184"/>
    </row>
    <row r="80" customFormat="false" ht="11.25" hidden="false" customHeight="false" outlineLevel="0" collapsed="false">
      <c r="I80" s="183"/>
      <c r="J80" s="183"/>
      <c r="K80" s="183"/>
      <c r="L80" s="183"/>
      <c r="M80" s="184"/>
      <c r="N80" s="184"/>
      <c r="O80" s="184"/>
      <c r="P80" s="184"/>
    </row>
    <row r="81" customFormat="false" ht="11.25" hidden="false" customHeight="false" outlineLevel="0" collapsed="false">
      <c r="I81" s="183"/>
      <c r="J81" s="183"/>
      <c r="K81" s="183"/>
      <c r="L81" s="183"/>
      <c r="M81" s="184"/>
      <c r="N81" s="184"/>
      <c r="O81" s="184"/>
      <c r="P81" s="184"/>
    </row>
    <row r="82" customFormat="false" ht="11.25" hidden="false" customHeight="false" outlineLevel="0" collapsed="false">
      <c r="I82" s="174" t="n">
        <f aca="false">J82+K82+L82</f>
        <v>0</v>
      </c>
      <c r="J82" s="175"/>
      <c r="K82" s="175"/>
      <c r="L82" s="175"/>
      <c r="M82" s="176" t="n">
        <f aca="false">N82+O82+P82</f>
        <v>0</v>
      </c>
      <c r="N82" s="177"/>
      <c r="O82" s="177"/>
      <c r="P82" s="177"/>
    </row>
    <row r="83" customFormat="false" ht="11.25" hidden="false" customHeight="false" outlineLevel="0" collapsed="false">
      <c r="I83" s="174" t="n">
        <f aca="false">J83+K83+L83</f>
        <v>0</v>
      </c>
      <c r="J83" s="175"/>
      <c r="K83" s="175"/>
      <c r="L83" s="175"/>
      <c r="M83" s="176" t="n">
        <f aca="false">N83+O83+P83</f>
        <v>0</v>
      </c>
      <c r="N83" s="177"/>
      <c r="O83" s="177"/>
      <c r="P83" s="177"/>
    </row>
    <row r="84" customFormat="false" ht="11.25" hidden="false" customHeight="false" outlineLevel="0" collapsed="false">
      <c r="I84" s="183"/>
      <c r="J84" s="183"/>
      <c r="K84" s="183"/>
      <c r="L84" s="183"/>
      <c r="M84" s="184"/>
      <c r="N84" s="184"/>
      <c r="O84" s="184"/>
      <c r="P84" s="184"/>
    </row>
    <row r="85" customFormat="false" ht="11.25" hidden="false" customHeight="false" outlineLevel="0" collapsed="false">
      <c r="I85" s="174" t="n">
        <f aca="false">J85+K85+L85</f>
        <v>0</v>
      </c>
      <c r="J85" s="175"/>
      <c r="K85" s="175"/>
      <c r="L85" s="175"/>
      <c r="M85" s="176" t="n">
        <f aca="false">N85+O85+P85</f>
        <v>0</v>
      </c>
      <c r="N85" s="177"/>
      <c r="O85" s="177"/>
      <c r="P85" s="177"/>
    </row>
    <row r="86" customFormat="false" ht="11.25" hidden="false" customHeight="false" outlineLevel="0" collapsed="false">
      <c r="I86" s="174" t="n">
        <f aca="false">SUM(I72,I73,I78)</f>
        <v>0</v>
      </c>
      <c r="J86" s="174" t="n">
        <f aca="false">SUM(J72,J73,J78)</f>
        <v>0</v>
      </c>
      <c r="K86" s="174" t="n">
        <f aca="false">SUM(K72,K73,K78)</f>
        <v>0</v>
      </c>
      <c r="L86" s="174" t="n">
        <f aca="false">SUM(L72,L73,L78)</f>
        <v>0</v>
      </c>
      <c r="M86" s="176" t="n">
        <f aca="false">SUM(M72,M73,M78)</f>
        <v>0</v>
      </c>
      <c r="N86" s="176" t="n">
        <f aca="false">SUM(N72,N73,N78)</f>
        <v>0</v>
      </c>
      <c r="O86" s="176" t="n">
        <f aca="false">SUM(O72,O73,O78)</f>
        <v>0</v>
      </c>
      <c r="P86" s="176" t="n">
        <f aca="false">SUM(P72,P73,P78)</f>
        <v>0</v>
      </c>
    </row>
    <row r="87" customFormat="false" ht="11.25" hidden="false" customHeight="false" outlineLevel="0" collapsed="false">
      <c r="I87" s="174" t="n">
        <f aca="false">SUM(I72,I73,I78,I82)</f>
        <v>0</v>
      </c>
      <c r="J87" s="174" t="n">
        <f aca="false">SUM(J72,J73,J78,J82)</f>
        <v>0</v>
      </c>
      <c r="K87" s="174" t="n">
        <f aca="false">SUM(K72,K73,K78,K82)</f>
        <v>0</v>
      </c>
      <c r="L87" s="174" t="n">
        <f aca="false">SUM(L72,L73,L78,L82)</f>
        <v>0</v>
      </c>
      <c r="M87" s="176" t="n">
        <f aca="false">SUM(M72,M73,M78,M82)</f>
        <v>0</v>
      </c>
      <c r="N87" s="176" t="n">
        <f aca="false">SUM(N72,N73,N78,N82)</f>
        <v>0</v>
      </c>
      <c r="O87" s="176" t="n">
        <f aca="false">SUM(O72,O73,O78,O82)</f>
        <v>0</v>
      </c>
      <c r="P87" s="176" t="n">
        <f aca="false">SUM(P72,P73,P78,P82)</f>
        <v>0</v>
      </c>
    </row>
    <row r="88" customFormat="false" ht="11.25" hidden="false" customHeight="false" outlineLevel="0" collapsed="false">
      <c r="I88" s="174" t="n">
        <f aca="false">SUM(I72,I73,I78,I82,I83,I85)</f>
        <v>0</v>
      </c>
      <c r="J88" s="174" t="n">
        <f aca="false">SUM(J72,J73,J78,J82,J83,J85)</f>
        <v>0</v>
      </c>
      <c r="K88" s="174" t="n">
        <f aca="false">SUM(K72,K73,K78,K82,K83,K85)</f>
        <v>0</v>
      </c>
      <c r="L88" s="174" t="n">
        <f aca="false">SUM(L72,L73,L78,L82,L83,L85)</f>
        <v>0</v>
      </c>
      <c r="M88" s="176" t="n">
        <f aca="false">SUM(M72,M73,M78,M82,M83,M85)</f>
        <v>0</v>
      </c>
      <c r="N88" s="176" t="n">
        <f aca="false">SUM(N72,N73,N78,N82,N83,N85)</f>
        <v>0</v>
      </c>
      <c r="O88" s="176" t="n">
        <f aca="false">SUM(O72,O73,O78,O82,O83,O85)</f>
        <v>0</v>
      </c>
      <c r="P88" s="176" t="n">
        <f aca="false">SUM(P72,P73,P78,P82,P83,P85)</f>
        <v>0</v>
      </c>
    </row>
    <row r="89" customFormat="false" ht="11.25" hidden="false" customHeight="false" outlineLevel="0" collapsed="false">
      <c r="I89" s="174" t="n">
        <f aca="false">SUM(I70,I88)</f>
        <v>0</v>
      </c>
      <c r="J89" s="174" t="n">
        <f aca="false">SUM(J70,J88)</f>
        <v>0</v>
      </c>
      <c r="K89" s="174" t="n">
        <f aca="false">SUM(K70,K88)</f>
        <v>0</v>
      </c>
      <c r="L89" s="174" t="n">
        <f aca="false">SUM(L70,L88)</f>
        <v>0</v>
      </c>
      <c r="M89" s="176" t="n">
        <f aca="false">SUM(M70,M88)</f>
        <v>0</v>
      </c>
      <c r="N89" s="176" t="n">
        <f aca="false">SUM(N70,N88)</f>
        <v>0</v>
      </c>
      <c r="O89" s="176" t="n">
        <f aca="false">SUM(O70,O88)</f>
        <v>0</v>
      </c>
      <c r="P89" s="176" t="n">
        <f aca="false">SUM(P70,P88)</f>
        <v>0</v>
      </c>
    </row>
    <row r="90" customFormat="false" ht="11.25" hidden="false" customHeight="false" outlineLevel="0" collapsed="false">
      <c r="I90" s="160"/>
      <c r="J90" s="160"/>
      <c r="K90" s="160"/>
      <c r="L90" s="160"/>
      <c r="M90" s="160"/>
      <c r="N90" s="160"/>
      <c r="O90" s="160"/>
      <c r="P90" s="160"/>
    </row>
    <row r="91" customFormat="false" ht="11.25" hidden="false" customHeight="false" outlineLevel="0" collapsed="false">
      <c r="I91" s="167"/>
      <c r="J91" s="167"/>
      <c r="K91" s="167"/>
      <c r="L91" s="167"/>
      <c r="M91" s="167"/>
      <c r="N91" s="167"/>
      <c r="O91" s="167"/>
      <c r="P91" s="167"/>
    </row>
    <row r="92" customFormat="false" ht="11.25" hidden="false" customHeight="false" outlineLevel="0" collapsed="false">
      <c r="I92" s="174" t="n">
        <f aca="false">SUM(I16,I34,I54,I72)</f>
        <v>0</v>
      </c>
      <c r="J92" s="174" t="n">
        <f aca="false">SUM(J16,J34,J54,J72)</f>
        <v>0</v>
      </c>
      <c r="K92" s="174" t="n">
        <f aca="false">SUM(K16,K34,K54,K72)</f>
        <v>0</v>
      </c>
      <c r="L92" s="174" t="n">
        <f aca="false">SUM(L16,L34,L54,L72)</f>
        <v>0</v>
      </c>
      <c r="M92" s="174" t="n">
        <f aca="false">SUM(M16,M34,M54,M72)</f>
        <v>0</v>
      </c>
      <c r="N92" s="174" t="n">
        <f aca="false">SUM(N16,N34,N54,N72)</f>
        <v>0</v>
      </c>
      <c r="O92" s="174" t="n">
        <f aca="false">SUM(O16,O34,O54,O72)</f>
        <v>0</v>
      </c>
      <c r="P92" s="174" t="n">
        <f aca="false">SUM(P16,P34,P54,P72)</f>
        <v>0</v>
      </c>
    </row>
    <row r="93" customFormat="false" ht="11.25" hidden="false" customHeight="false" outlineLevel="0" collapsed="false">
      <c r="I93" s="174" t="n">
        <f aca="false">SUM(I17,I35,I55,I73)</f>
        <v>0</v>
      </c>
      <c r="J93" s="174" t="n">
        <f aca="false">SUM(J17,J35,J55,J73)</f>
        <v>0</v>
      </c>
      <c r="K93" s="174" t="n">
        <f aca="false">SUM(K17,K35,K55,K73)</f>
        <v>0</v>
      </c>
      <c r="L93" s="174" t="n">
        <f aca="false">SUM(L17,L35,L55,L73)</f>
        <v>0</v>
      </c>
      <c r="M93" s="174" t="n">
        <f aca="false">SUM(M17,M35,M55,M73)</f>
        <v>0</v>
      </c>
      <c r="N93" s="174" t="n">
        <f aca="false">SUM(N17,N35,N55,N73)</f>
        <v>0</v>
      </c>
      <c r="O93" s="174" t="n">
        <f aca="false">SUM(O17,O35,O55,O73)</f>
        <v>0</v>
      </c>
      <c r="P93" s="174" t="n">
        <f aca="false">SUM(P17,P35,P55,P73)</f>
        <v>0</v>
      </c>
    </row>
    <row r="94" customFormat="false" ht="11.25" hidden="false" customHeight="false" outlineLevel="0" collapsed="false">
      <c r="I94" s="183"/>
      <c r="J94" s="183"/>
      <c r="K94" s="183"/>
      <c r="L94" s="183"/>
      <c r="M94" s="184"/>
      <c r="N94" s="184"/>
      <c r="O94" s="184"/>
      <c r="P94" s="184"/>
    </row>
    <row r="95" customFormat="false" ht="11.25" hidden="false" customHeight="false" outlineLevel="0" collapsed="false">
      <c r="I95" s="183"/>
      <c r="J95" s="183"/>
      <c r="K95" s="183"/>
      <c r="L95" s="183"/>
      <c r="M95" s="184"/>
      <c r="N95" s="184"/>
      <c r="O95" s="184"/>
      <c r="P95" s="184"/>
    </row>
    <row r="96" customFormat="false" ht="11.25" hidden="false" customHeight="false" outlineLevel="0" collapsed="false">
      <c r="I96" s="174" t="n">
        <f aca="false">SUM(I20,I38,I58,I76)</f>
        <v>0</v>
      </c>
      <c r="J96" s="174" t="n">
        <f aca="false">SUM(J20,J38,J58,J76)</f>
        <v>0</v>
      </c>
      <c r="K96" s="174" t="n">
        <f aca="false">SUM(K20,K38,K58,K76)</f>
        <v>0</v>
      </c>
      <c r="L96" s="174" t="n">
        <f aca="false">SUM(L20,L38,L58,L76)</f>
        <v>0</v>
      </c>
      <c r="M96" s="174" t="n">
        <f aca="false">SUM(M20,M38,M58,M76)</f>
        <v>0</v>
      </c>
      <c r="N96" s="174" t="n">
        <f aca="false">SUM(N20,N38,N58,N76)</f>
        <v>0</v>
      </c>
      <c r="O96" s="174" t="n">
        <f aca="false">SUM(O20,O38,O58,O76)</f>
        <v>0</v>
      </c>
      <c r="P96" s="174" t="n">
        <f aca="false">SUM(P20,P38,P58,P76)</f>
        <v>0</v>
      </c>
    </row>
    <row r="97" customFormat="false" ht="11.25" hidden="false" customHeight="false" outlineLevel="0" collapsed="false">
      <c r="I97" s="174" t="n">
        <f aca="false">SUM(I21,I39,I59,I77)</f>
        <v>0</v>
      </c>
      <c r="J97" s="174" t="n">
        <f aca="false">SUM(J21,J39,J59,J77)</f>
        <v>0</v>
      </c>
      <c r="K97" s="174" t="n">
        <f aca="false">SUM(K21,K39,K59,K77)</f>
        <v>0</v>
      </c>
      <c r="L97" s="174" t="n">
        <f aca="false">SUM(L21,L39,L59,L77)</f>
        <v>0</v>
      </c>
      <c r="M97" s="174" t="n">
        <f aca="false">SUM(M21,M39,M59,M77)</f>
        <v>0</v>
      </c>
      <c r="N97" s="174" t="n">
        <f aca="false">SUM(N21,N39,N59,N77)</f>
        <v>0</v>
      </c>
      <c r="O97" s="174" t="n">
        <f aca="false">SUM(O21,O39,O59,O77)</f>
        <v>0</v>
      </c>
      <c r="P97" s="174" t="n">
        <f aca="false">SUM(P21,P39,P59,P77)</f>
        <v>0</v>
      </c>
    </row>
    <row r="98" customFormat="false" ht="11.25" hidden="false" customHeight="false" outlineLevel="0" collapsed="false">
      <c r="I98" s="174" t="n">
        <f aca="false">SUM(I22,I40,I60,I78)</f>
        <v>0</v>
      </c>
      <c r="J98" s="174" t="n">
        <f aca="false">SUM(J22,J40,J60,J78)</f>
        <v>0</v>
      </c>
      <c r="K98" s="174" t="n">
        <f aca="false">SUM(K22,K40,K60,K78)</f>
        <v>0</v>
      </c>
      <c r="L98" s="174" t="n">
        <f aca="false">SUM(L22,L40,L60,L78)</f>
        <v>0</v>
      </c>
      <c r="M98" s="174" t="n">
        <f aca="false">SUM(M22,M40,M60,M78)</f>
        <v>0</v>
      </c>
      <c r="N98" s="174" t="n">
        <f aca="false">SUM(N22,N40,N60,N78)</f>
        <v>0</v>
      </c>
      <c r="O98" s="174" t="n">
        <f aca="false">SUM(O22,O40,O60,O78)</f>
        <v>0</v>
      </c>
      <c r="P98" s="174" t="n">
        <f aca="false">SUM(P22,P40,P60,P78)</f>
        <v>0</v>
      </c>
    </row>
    <row r="99" customFormat="false" ht="11.25" hidden="false" customHeight="false" outlineLevel="0" collapsed="false">
      <c r="I99" s="183"/>
      <c r="J99" s="183"/>
      <c r="K99" s="183"/>
      <c r="L99" s="183"/>
      <c r="M99" s="184"/>
      <c r="N99" s="184"/>
      <c r="O99" s="184"/>
      <c r="P99" s="184"/>
    </row>
    <row r="100" customFormat="false" ht="11.25" hidden="false" customHeight="false" outlineLevel="0" collapsed="false">
      <c r="I100" s="183"/>
      <c r="J100" s="183"/>
      <c r="K100" s="183"/>
      <c r="L100" s="183"/>
      <c r="M100" s="184"/>
      <c r="N100" s="184"/>
      <c r="O100" s="184"/>
      <c r="P100" s="184"/>
    </row>
    <row r="101" customFormat="false" ht="11.25" hidden="false" customHeight="false" outlineLevel="0" collapsed="false">
      <c r="I101" s="183"/>
      <c r="J101" s="183"/>
      <c r="K101" s="183"/>
      <c r="L101" s="183"/>
      <c r="M101" s="184"/>
      <c r="N101" s="184"/>
      <c r="O101" s="184"/>
      <c r="P101" s="184"/>
    </row>
    <row r="102" customFormat="false" ht="11.25" hidden="false" customHeight="false" outlineLevel="0" collapsed="false">
      <c r="I102" s="174" t="n">
        <f aca="false">SUM(I26,I44,I64,I82)</f>
        <v>0</v>
      </c>
      <c r="J102" s="174" t="n">
        <f aca="false">SUM(J26,J44,J64,J82)</f>
        <v>0</v>
      </c>
      <c r="K102" s="174" t="n">
        <f aca="false">SUM(K26,K44,K64,K82)</f>
        <v>0</v>
      </c>
      <c r="L102" s="174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</row>
    <row r="103" customFormat="false" ht="11.25" hidden="false" customHeight="false" outlineLevel="0" collapsed="false">
      <c r="I103" s="174" t="n">
        <f aca="false">SUM(I27,I45,I65,I83)</f>
        <v>0</v>
      </c>
      <c r="J103" s="174" t="n">
        <f aca="false">SUM(J27,J45,J65,J83)</f>
        <v>0</v>
      </c>
      <c r="K103" s="174" t="n">
        <f aca="false">SUM(K27,K45,K65,K83)</f>
        <v>0</v>
      </c>
      <c r="L103" s="174" t="n">
        <f aca="false">SUM(L27,L45,L65,L83)</f>
        <v>0</v>
      </c>
      <c r="M103" s="174" t="n">
        <f aca="false">SUM(M27,M45,M65,M83)</f>
        <v>0</v>
      </c>
      <c r="N103" s="174" t="n">
        <f aca="false">SUM(N27,N45,N65,N83)</f>
        <v>0</v>
      </c>
      <c r="O103" s="174" t="n">
        <f aca="false">SUM(O27,O45,O65,O83)</f>
        <v>0</v>
      </c>
      <c r="P103" s="174" t="n">
        <f aca="false">SUM(P27,P45,P65,P83)</f>
        <v>0</v>
      </c>
    </row>
    <row r="104" customFormat="false" ht="11.25" hidden="false" customHeight="false" outlineLevel="0" collapsed="false">
      <c r="I104" s="183"/>
      <c r="J104" s="183"/>
      <c r="K104" s="183"/>
      <c r="L104" s="183"/>
      <c r="M104" s="184"/>
      <c r="N104" s="184"/>
      <c r="O104" s="184"/>
      <c r="P104" s="184"/>
    </row>
    <row r="105" customFormat="false" ht="11.25" hidden="false" customHeight="false" outlineLevel="0" collapsed="false">
      <c r="I105" s="174" t="n">
        <f aca="false">SUM(I29,I47,I67,I85)</f>
        <v>0</v>
      </c>
      <c r="J105" s="174" t="n">
        <f aca="false">SUM(J29,J47,J67,J85)</f>
        <v>0</v>
      </c>
      <c r="K105" s="174" t="n">
        <f aca="false">SUM(K29,K47,K67,K85)</f>
        <v>0</v>
      </c>
      <c r="L105" s="174" t="n">
        <f aca="false">SUM(L29,L47,L67,L85)</f>
        <v>0</v>
      </c>
      <c r="M105" s="174" t="n">
        <f aca="false">SUM(M29,M47,M67,M85)</f>
        <v>0</v>
      </c>
      <c r="N105" s="174" t="n">
        <f aca="false">SUM(N29,N47,N67,N85)</f>
        <v>0</v>
      </c>
      <c r="O105" s="174" t="n">
        <f aca="false">SUM(O29,O47,O67,O85)</f>
        <v>0</v>
      </c>
      <c r="P105" s="174" t="n">
        <f aca="false">SUM(P29,P47,P67,P85)</f>
        <v>0</v>
      </c>
    </row>
    <row r="106" customFormat="false" ht="11.25" hidden="false" customHeight="false" outlineLevel="0" collapsed="false">
      <c r="I106" s="174" t="n">
        <f aca="false">SUM(I30,I48,I68,I86)</f>
        <v>0</v>
      </c>
      <c r="J106" s="174" t="n">
        <f aca="false">SUM(J30,J48,J68,J86)</f>
        <v>0</v>
      </c>
      <c r="K106" s="174" t="n">
        <f aca="false">SUM(K30,K48,K68,K86)</f>
        <v>0</v>
      </c>
      <c r="L106" s="174" t="n">
        <f aca="false">SUM(L30,L48,L68,L86)</f>
        <v>0</v>
      </c>
      <c r="M106" s="174" t="n">
        <f aca="false">SUM(M30,M48,M68,M86)</f>
        <v>0</v>
      </c>
      <c r="N106" s="174" t="n">
        <f aca="false">SUM(N30,N48,N68,N86)</f>
        <v>0</v>
      </c>
      <c r="O106" s="174" t="n">
        <f aca="false">SUM(O30,O48,O68,O86)</f>
        <v>0</v>
      </c>
      <c r="P106" s="174" t="n">
        <f aca="false">SUM(P30,P48,P68,P86)</f>
        <v>0</v>
      </c>
    </row>
    <row r="107" customFormat="false" ht="11.25" hidden="false" customHeight="false" outlineLevel="0" collapsed="false">
      <c r="I107" s="174" t="n">
        <f aca="false">SUM(I31,I49,I69,I87)</f>
        <v>0</v>
      </c>
      <c r="J107" s="174" t="n">
        <f aca="false">SUM(J31,J49,J69,J87)</f>
        <v>0</v>
      </c>
      <c r="K107" s="174" t="n">
        <f aca="false">SUM(K31,K49,K69,K87)</f>
        <v>0</v>
      </c>
      <c r="L107" s="174" t="n">
        <f aca="false">SUM(L31,L49,L69,L87)</f>
        <v>0</v>
      </c>
      <c r="M107" s="174" t="n">
        <f aca="false">SUM(M31,M49,M69,M87)</f>
        <v>0</v>
      </c>
      <c r="N107" s="174" t="n">
        <f aca="false">SUM(N31,N49,N69,N87)</f>
        <v>0</v>
      </c>
      <c r="O107" s="174" t="n">
        <f aca="false">SUM(O31,O49,O69,O87)</f>
        <v>0</v>
      </c>
      <c r="P107" s="174" t="n">
        <f aca="false">SUM(P31,P49,P69,P87)</f>
        <v>0</v>
      </c>
    </row>
    <row r="108" customFormat="false" ht="11.25" hidden="false" customHeight="false" outlineLevel="0" collapsed="false">
      <c r="I108" s="174" t="n">
        <f aca="false">SUM(I32,I50,I70,I88)</f>
        <v>0</v>
      </c>
      <c r="J108" s="174" t="n">
        <f aca="false">SUM(J32,J50,J70,J88)</f>
        <v>0</v>
      </c>
      <c r="K108" s="174" t="n">
        <f aca="false">SUM(K32,K50,K70,K88)</f>
        <v>0</v>
      </c>
      <c r="L108" s="174" t="n">
        <f aca="false">SUM(L32,L50,L70,L88)</f>
        <v>0</v>
      </c>
      <c r="M108" s="174" t="n">
        <f aca="false">SUM(M32,M50,M70,M88)</f>
        <v>0</v>
      </c>
      <c r="N108" s="174" t="n">
        <f aca="false">SUM(N32,N50,N70,N88)</f>
        <v>0</v>
      </c>
      <c r="O108" s="174" t="n">
        <f aca="false">SUM(O32,O50,O70,O88)</f>
        <v>0</v>
      </c>
      <c r="P108" s="174" t="n">
        <f aca="false">SUM(P32,P50,P70,P88)</f>
        <v>0</v>
      </c>
    </row>
    <row r="109" customFormat="false" ht="11.25" hidden="false" customHeight="false" outlineLevel="0" collapsed="false">
      <c r="I109" s="167"/>
      <c r="J109" s="167"/>
      <c r="K109" s="167"/>
      <c r="L109" s="167"/>
      <c r="M109" s="167"/>
      <c r="N109" s="167"/>
      <c r="O109" s="167"/>
      <c r="P109" s="167"/>
    </row>
    <row r="110" customFormat="false" ht="11.25" hidden="false" customHeight="false" outlineLevel="0" collapsed="false">
      <c r="I110" s="183"/>
      <c r="J110" s="183"/>
      <c r="K110" s="183"/>
      <c r="L110" s="183"/>
      <c r="M110" s="184"/>
      <c r="N110" s="184"/>
      <c r="O110" s="184"/>
      <c r="P110" s="184"/>
    </row>
    <row r="111" customFormat="false" ht="11.25" hidden="false" customHeight="false" outlineLevel="0" collapsed="false">
      <c r="I111" s="183"/>
      <c r="J111" s="183"/>
      <c r="K111" s="183"/>
      <c r="L111" s="183"/>
      <c r="M111" s="184"/>
      <c r="N111" s="184"/>
      <c r="O111" s="184"/>
      <c r="P111" s="184"/>
    </row>
    <row r="112" customFormat="false" ht="11.25" hidden="false" customHeight="false" outlineLevel="0" collapsed="false">
      <c r="I112" s="183"/>
      <c r="J112" s="183"/>
      <c r="K112" s="183"/>
      <c r="L112" s="183"/>
      <c r="M112" s="184"/>
      <c r="N112" s="184"/>
      <c r="O112" s="184"/>
      <c r="P112" s="184"/>
    </row>
    <row r="113" customFormat="false" ht="11.25" hidden="false" customHeight="false" outlineLevel="0" collapsed="false">
      <c r="I113" s="183"/>
      <c r="J113" s="183"/>
      <c r="K113" s="183"/>
      <c r="L113" s="183"/>
      <c r="M113" s="184"/>
      <c r="N113" s="184"/>
      <c r="O113" s="184"/>
      <c r="P113" s="184"/>
    </row>
    <row r="114" customFormat="false" ht="11.25" hidden="false" customHeight="false" outlineLevel="0" collapsed="false">
      <c r="I114" s="183"/>
      <c r="J114" s="183"/>
      <c r="K114" s="183"/>
      <c r="L114" s="183"/>
      <c r="M114" s="184"/>
      <c r="N114" s="184"/>
      <c r="O114" s="184"/>
      <c r="P114" s="184"/>
    </row>
    <row r="115" customFormat="false" ht="11.25" hidden="false" customHeight="false" outlineLevel="0" collapsed="false">
      <c r="I115" s="183"/>
      <c r="J115" s="183"/>
      <c r="K115" s="183"/>
      <c r="L115" s="183"/>
      <c r="M115" s="184"/>
      <c r="N115" s="184"/>
      <c r="O115" s="184"/>
      <c r="P115" s="184"/>
    </row>
    <row r="116" customFormat="false" ht="11.25" hidden="false" customHeight="false" outlineLevel="0" collapsed="false">
      <c r="I116" s="183"/>
      <c r="J116" s="183"/>
      <c r="K116" s="183"/>
      <c r="L116" s="183"/>
      <c r="M116" s="184"/>
      <c r="N116" s="184"/>
      <c r="O116" s="184"/>
      <c r="P116" s="184"/>
    </row>
    <row r="117" customFormat="false" ht="11.25" hidden="false" customHeight="false" outlineLevel="0" collapsed="false">
      <c r="I117" s="183"/>
      <c r="J117" s="183"/>
      <c r="K117" s="183"/>
      <c r="L117" s="183"/>
      <c r="M117" s="184"/>
      <c r="N117" s="184"/>
      <c r="O117" s="184"/>
      <c r="P117" s="184"/>
    </row>
    <row r="118" customFormat="false" ht="11.25" hidden="false" customHeight="false" outlineLevel="0" collapsed="false">
      <c r="I118" s="183"/>
      <c r="J118" s="183"/>
      <c r="K118" s="183"/>
      <c r="L118" s="183"/>
      <c r="M118" s="184"/>
      <c r="N118" s="184"/>
      <c r="O118" s="184"/>
      <c r="P118" s="184"/>
    </row>
    <row r="119" customFormat="false" ht="11.25" hidden="false" customHeight="false" outlineLevel="0" collapsed="false">
      <c r="I119" s="183"/>
      <c r="J119" s="183"/>
      <c r="K119" s="183"/>
      <c r="L119" s="183"/>
      <c r="M119" s="184"/>
      <c r="N119" s="184"/>
      <c r="O119" s="184"/>
      <c r="P119" s="184"/>
    </row>
    <row r="120" customFormat="false" ht="11.25" hidden="false" customHeight="false" outlineLevel="0" collapsed="false">
      <c r="I120" s="183"/>
      <c r="J120" s="183"/>
      <c r="K120" s="183"/>
      <c r="L120" s="183"/>
      <c r="M120" s="184"/>
      <c r="N120" s="184"/>
      <c r="O120" s="184"/>
      <c r="P120" s="184"/>
    </row>
    <row r="121" customFormat="false" ht="11.25" hidden="false" customHeight="false" outlineLevel="0" collapsed="false">
      <c r="I121" s="183"/>
      <c r="J121" s="183"/>
      <c r="K121" s="183"/>
      <c r="L121" s="183"/>
      <c r="M121" s="184"/>
      <c r="N121" s="184"/>
      <c r="O121" s="184"/>
      <c r="P121" s="184"/>
    </row>
    <row r="122" customFormat="false" ht="11.25" hidden="false" customHeight="false" outlineLevel="0" collapsed="false">
      <c r="I122" s="183"/>
      <c r="J122" s="183"/>
      <c r="K122" s="183"/>
      <c r="L122" s="183"/>
      <c r="M122" s="184"/>
      <c r="N122" s="184"/>
      <c r="O122" s="184"/>
      <c r="P122" s="184"/>
    </row>
    <row r="123" customFormat="false" ht="11.25" hidden="false" customHeight="false" outlineLevel="0" collapsed="false">
      <c r="I123" s="183"/>
      <c r="J123" s="183"/>
      <c r="K123" s="183"/>
      <c r="L123" s="183"/>
      <c r="M123" s="184"/>
      <c r="N123" s="184"/>
      <c r="O123" s="184"/>
      <c r="P123" s="184"/>
    </row>
    <row r="124" customFormat="false" ht="11.25" hidden="false" customHeight="false" outlineLevel="0" collapsed="false">
      <c r="I124" s="183"/>
      <c r="J124" s="183"/>
      <c r="K124" s="183"/>
      <c r="L124" s="183"/>
      <c r="M124" s="184"/>
      <c r="N124" s="184"/>
      <c r="O124" s="184"/>
      <c r="P124" s="184"/>
    </row>
    <row r="125" customFormat="false" ht="11.25" hidden="false" customHeight="false" outlineLevel="0" collapsed="false">
      <c r="I125" s="183"/>
      <c r="J125" s="183"/>
      <c r="K125" s="183"/>
      <c r="L125" s="183"/>
      <c r="M125" s="184"/>
      <c r="N125" s="184"/>
      <c r="O125" s="184"/>
      <c r="P125" s="184"/>
    </row>
    <row r="126" customFormat="false" ht="11.25" hidden="false" customHeight="false" outlineLevel="0" collapsed="false">
      <c r="I126" s="183"/>
      <c r="J126" s="183"/>
      <c r="K126" s="183"/>
      <c r="L126" s="183"/>
      <c r="M126" s="184"/>
      <c r="N126" s="184"/>
      <c r="O126" s="184"/>
      <c r="P126" s="184"/>
    </row>
    <row r="127" customFormat="false" ht="11.25" hidden="false" customHeight="false" outlineLevel="0" collapsed="false">
      <c r="I127" s="183"/>
      <c r="J127" s="183"/>
      <c r="K127" s="183"/>
      <c r="L127" s="183"/>
      <c r="M127" s="184"/>
      <c r="N127" s="184"/>
      <c r="O127" s="184"/>
      <c r="P127" s="184"/>
    </row>
    <row r="128" customFormat="false" ht="11.25" hidden="false" customHeight="false" outlineLevel="0" collapsed="false">
      <c r="I128" s="174" t="n">
        <f aca="false">SUM(I30,I48,I68,I86)</f>
        <v>0</v>
      </c>
      <c r="J128" s="174" t="n">
        <f aca="false">SUM(J30,J48,J68,J86)</f>
        <v>0</v>
      </c>
      <c r="K128" s="174" t="n">
        <f aca="false">SUM(K30,K48,K68,K86)</f>
        <v>0</v>
      </c>
      <c r="L128" s="174" t="n">
        <f aca="false">SUM(L30,L48,L68,L86)</f>
        <v>0</v>
      </c>
      <c r="M128" s="176" t="n">
        <f aca="false">SUM(M30,M48,M68,M86)</f>
        <v>0</v>
      </c>
      <c r="N128" s="176" t="n">
        <f aca="false">SUM(N30,N48,N68,N86)</f>
        <v>0</v>
      </c>
      <c r="O128" s="176" t="n">
        <f aca="false">SUM(O30,O48,O68,O86)</f>
        <v>0</v>
      </c>
      <c r="P128" s="176" t="n">
        <f aca="false">SUM(P30,P48,P68,P86)</f>
        <v>0</v>
      </c>
    </row>
    <row r="129" customFormat="false" ht="11.25" hidden="false" customHeight="false" outlineLevel="0" collapsed="false">
      <c r="I129" s="174" t="n">
        <f aca="false">SUM(I31,I49,I69,I87)</f>
        <v>0</v>
      </c>
      <c r="J129" s="174" t="n">
        <f aca="false">SUM(J31,J49,J69,J87)</f>
        <v>0</v>
      </c>
      <c r="K129" s="174" t="n">
        <f aca="false">SUM(K31,K49,K69,K87)</f>
        <v>0</v>
      </c>
      <c r="L129" s="174" t="n">
        <f aca="false">SUM(L31,L49,L69,L87)</f>
        <v>0</v>
      </c>
      <c r="M129" s="176" t="n">
        <f aca="false">SUM(M31,M49,M69,M87)</f>
        <v>0</v>
      </c>
      <c r="N129" s="176" t="n">
        <f aca="false">SUM(N31,N49,N69,N87)</f>
        <v>0</v>
      </c>
      <c r="O129" s="176" t="n">
        <f aca="false">SUM(O31,O49,O69,O87)</f>
        <v>0</v>
      </c>
      <c r="P129" s="176" t="n">
        <f aca="false">SUM(P31,P49,P69,P87)</f>
        <v>0</v>
      </c>
    </row>
    <row r="130" customFormat="false" ht="11.25" hidden="false" customHeight="false" outlineLevel="0" collapsed="false">
      <c r="I130" s="174" t="n">
        <f aca="false">SUM(I51,I89)</f>
        <v>0</v>
      </c>
      <c r="J130" s="174" t="n">
        <f aca="false">SUM(J51,J89)</f>
        <v>0</v>
      </c>
      <c r="K130" s="174" t="n">
        <f aca="false">SUM(K51,K89)</f>
        <v>0</v>
      </c>
      <c r="L130" s="174" t="n">
        <f aca="false">SUM(L51,L89)</f>
        <v>0</v>
      </c>
      <c r="M130" s="176" t="n">
        <f aca="false">SUM(M51,M89)</f>
        <v>0</v>
      </c>
      <c r="N130" s="176" t="n">
        <f aca="false">SUM(N51,N89)</f>
        <v>0</v>
      </c>
      <c r="O130" s="176" t="n">
        <f aca="false">SUM(O51,O89)</f>
        <v>0</v>
      </c>
      <c r="P130" s="176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false" hidden="false" outlineLevel="0" max="257" min="2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false" hidden="false" outlineLevel="0" max="257" min="2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12.42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9" min="17" style="47" width="9.13"/>
    <col collapsed="false" customWidth="true" hidden="false" outlineLevel="0" max="20" min="20" style="47" width="18.85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18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18</v>
      </c>
    </row>
    <row r="6" customFormat="false" ht="11.25" hidden="false" customHeight="true" outlineLevel="0" collapsed="false">
      <c r="A6" s="48" t="s">
        <v>64</v>
      </c>
      <c r="B6" s="49" t="s">
        <v>65</v>
      </c>
      <c r="C6" s="48" t="s">
        <v>64</v>
      </c>
      <c r="E6" s="54" t="s">
        <v>66</v>
      </c>
      <c r="G6" s="50" t="s">
        <v>67</v>
      </c>
      <c r="I6" s="54" t="s">
        <v>68</v>
      </c>
      <c r="K6" s="54" t="s">
        <v>69</v>
      </c>
      <c r="L6" s="56" t="n">
        <v>5</v>
      </c>
      <c r="M6" s="57"/>
      <c r="P6" s="58" t="str">
        <f aca="false">"31.12."&amp;PERIOD</f>
        <v>31.12.2018</v>
      </c>
    </row>
    <row r="7" customFormat="false" ht="11.25" hidden="false" customHeight="true" outlineLevel="0" collapsed="false">
      <c r="A7" s="48" t="s">
        <v>70</v>
      </c>
      <c r="B7" s="49" t="s">
        <v>71</v>
      </c>
      <c r="C7" s="48" t="s">
        <v>70</v>
      </c>
      <c r="E7" s="54" t="s">
        <v>72</v>
      </c>
      <c r="G7" s="54" t="s">
        <v>73</v>
      </c>
      <c r="I7" s="54" t="s">
        <v>74</v>
      </c>
      <c r="K7" s="54" t="s">
        <v>75</v>
      </c>
      <c r="L7" s="56" t="n">
        <v>6</v>
      </c>
      <c r="M7" s="57"/>
    </row>
    <row r="8" customFormat="false" ht="11.25" hidden="false" customHeight="true" outlineLevel="0" collapsed="false">
      <c r="A8" s="48" t="s">
        <v>76</v>
      </c>
      <c r="B8" s="49" t="s">
        <v>77</v>
      </c>
      <c r="C8" s="48" t="s">
        <v>76</v>
      </c>
      <c r="E8" s="54" t="s">
        <v>78</v>
      </c>
      <c r="G8" s="54" t="s">
        <v>79</v>
      </c>
      <c r="I8" s="54" t="s">
        <v>80</v>
      </c>
      <c r="K8" s="54" t="s">
        <v>81</v>
      </c>
      <c r="L8" s="56" t="n">
        <v>7</v>
      </c>
      <c r="M8" s="57"/>
      <c r="P8" s="50" t="s">
        <v>82</v>
      </c>
    </row>
    <row r="9" customFormat="false" ht="11.25" hidden="false" customHeight="true" outlineLevel="0" collapsed="false">
      <c r="A9" s="48" t="s">
        <v>83</v>
      </c>
      <c r="B9" s="49" t="s">
        <v>84</v>
      </c>
      <c r="C9" s="48" t="s">
        <v>83</v>
      </c>
      <c r="E9" s="54" t="s">
        <v>85</v>
      </c>
      <c r="G9" s="54" t="s">
        <v>86</v>
      </c>
      <c r="I9" s="54" t="s">
        <v>87</v>
      </c>
      <c r="K9" s="54" t="s">
        <v>88</v>
      </c>
      <c r="L9" s="56" t="n">
        <v>8</v>
      </c>
      <c r="M9" s="57"/>
      <c r="P9" s="58" t="str">
        <f aca="false">"01.01."&amp;PERIOD</f>
        <v>01.01.2018</v>
      </c>
    </row>
    <row r="10" customFormat="false" ht="11.25" hidden="false" customHeight="true" outlineLevel="0" collapsed="false">
      <c r="A10" s="48" t="s">
        <v>89</v>
      </c>
      <c r="B10" s="49" t="s">
        <v>90</v>
      </c>
      <c r="C10" s="48" t="s">
        <v>89</v>
      </c>
      <c r="E10" s="54" t="s">
        <v>91</v>
      </c>
      <c r="G10" s="54" t="s">
        <v>92</v>
      </c>
      <c r="I10" s="54" t="s">
        <v>93</v>
      </c>
      <c r="K10" s="54" t="s">
        <v>94</v>
      </c>
      <c r="L10" s="56" t="n">
        <v>9</v>
      </c>
      <c r="M10" s="57"/>
      <c r="P10" s="58" t="str">
        <f aca="false">"31.12."&amp;PERIOD</f>
        <v>31.12.2018</v>
      </c>
    </row>
    <row r="11" customFormat="false" ht="11.25" hidden="false" customHeight="true" outlineLevel="0" collapsed="false">
      <c r="A11" s="60" t="s">
        <v>95</v>
      </c>
      <c r="B11" s="49" t="s">
        <v>96</v>
      </c>
      <c r="C11" s="61" t="s">
        <v>97</v>
      </c>
      <c r="E11" s="54" t="s">
        <v>98</v>
      </c>
      <c r="G11" s="54" t="s">
        <v>99</v>
      </c>
      <c r="I11" s="54" t="s">
        <v>100</v>
      </c>
      <c r="K11" s="54" t="s">
        <v>101</v>
      </c>
      <c r="L11" s="56" t="n">
        <v>10</v>
      </c>
      <c r="M11" s="57"/>
    </row>
    <row r="12" customFormat="false" ht="11.25" hidden="false" customHeight="true" outlineLevel="0" collapsed="false">
      <c r="A12" s="60" t="s">
        <v>102</v>
      </c>
      <c r="B12" s="49" t="s">
        <v>103</v>
      </c>
      <c r="C12" s="61"/>
      <c r="E12" s="54" t="s">
        <v>104</v>
      </c>
      <c r="K12" s="54" t="s">
        <v>105</v>
      </c>
      <c r="L12" s="56" t="n">
        <v>11</v>
      </c>
      <c r="M12" s="57"/>
    </row>
    <row r="13" customFormat="false" ht="11.25" hidden="false" customHeight="true" outlineLevel="0" collapsed="false">
      <c r="A13" s="60" t="s">
        <v>106</v>
      </c>
      <c r="B13" s="49" t="s">
        <v>107</v>
      </c>
      <c r="C13" s="61" t="s">
        <v>108</v>
      </c>
      <c r="E13" s="54" t="s">
        <v>109</v>
      </c>
      <c r="K13" s="54" t="s">
        <v>110</v>
      </c>
      <c r="L13" s="56" t="n">
        <v>12</v>
      </c>
      <c r="M13" s="57"/>
    </row>
    <row r="14" customFormat="false" ht="11.25" hidden="false" customHeight="true" outlineLevel="0" collapsed="false">
      <c r="A14" s="60" t="s">
        <v>111</v>
      </c>
      <c r="B14" s="62" t="s">
        <v>112</v>
      </c>
      <c r="C14" s="63" t="s">
        <v>113</v>
      </c>
      <c r="E14" s="54" t="s">
        <v>114</v>
      </c>
      <c r="G14" s="50" t="s">
        <v>115</v>
      </c>
      <c r="I14" s="64" t="s">
        <v>116</v>
      </c>
      <c r="K14" s="54" t="s">
        <v>117</v>
      </c>
      <c r="L14" s="56" t="n">
        <v>13</v>
      </c>
    </row>
    <row r="15" customFormat="false" ht="11.25" hidden="false" customHeight="true" outlineLevel="0" collapsed="false">
      <c r="A15" s="48" t="s">
        <v>118</v>
      </c>
      <c r="B15" s="49" t="s">
        <v>119</v>
      </c>
      <c r="C15" s="48" t="s">
        <v>118</v>
      </c>
      <c r="E15" s="54" t="s">
        <v>120</v>
      </c>
      <c r="G15" s="54" t="s">
        <v>121</v>
      </c>
      <c r="I15" s="65" t="s">
        <v>122</v>
      </c>
    </row>
    <row r="16" customFormat="false" ht="11.25" hidden="false" customHeight="true" outlineLevel="0" collapsed="false">
      <c r="A16" s="48" t="s">
        <v>123</v>
      </c>
      <c r="B16" s="49" t="s">
        <v>124</v>
      </c>
      <c r="C16" s="48" t="s">
        <v>123</v>
      </c>
      <c r="E16" s="54" t="s">
        <v>125</v>
      </c>
      <c r="G16" s="54" t="s">
        <v>126</v>
      </c>
    </row>
    <row r="17" customFormat="false" ht="11.25" hidden="false" customHeight="true" outlineLevel="0" collapsed="false">
      <c r="A17" s="48" t="s">
        <v>127</v>
      </c>
      <c r="B17" s="49" t="s">
        <v>128</v>
      </c>
      <c r="C17" s="48" t="s">
        <v>127</v>
      </c>
      <c r="E17" s="54" t="s">
        <v>129</v>
      </c>
      <c r="G17" s="54" t="s">
        <v>130</v>
      </c>
    </row>
    <row r="18" customFormat="false" ht="11.25" hidden="false" customHeight="true" outlineLevel="0" collapsed="false">
      <c r="A18" s="48" t="s">
        <v>131</v>
      </c>
      <c r="B18" s="49" t="s">
        <v>132</v>
      </c>
      <c r="C18" s="48" t="s">
        <v>131</v>
      </c>
      <c r="E18" s="54" t="s">
        <v>133</v>
      </c>
      <c r="G18" s="54" t="s">
        <v>134</v>
      </c>
      <c r="I18" s="50" t="s">
        <v>135</v>
      </c>
    </row>
    <row r="19" customFormat="false" ht="11.25" hidden="false" customHeight="true" outlineLevel="0" collapsed="false">
      <c r="A19" s="48" t="s">
        <v>136</v>
      </c>
      <c r="B19" s="49" t="s">
        <v>137</v>
      </c>
      <c r="C19" s="61" t="s">
        <v>138</v>
      </c>
      <c r="G19" s="54" t="s">
        <v>139</v>
      </c>
      <c r="I19" s="54" t="s">
        <v>140</v>
      </c>
    </row>
    <row r="20" customFormat="false" ht="11.25" hidden="false" customHeight="true" outlineLevel="0" collapsed="false">
      <c r="A20" s="48" t="s">
        <v>141</v>
      </c>
      <c r="B20" s="49" t="s">
        <v>142</v>
      </c>
      <c r="C20" s="48" t="s">
        <v>141</v>
      </c>
      <c r="G20" s="54" t="s">
        <v>143</v>
      </c>
      <c r="I20" s="54" t="s">
        <v>74</v>
      </c>
    </row>
    <row r="21" customFormat="false" ht="11.25" hidden="false" customHeight="true" outlineLevel="0" collapsed="false">
      <c r="A21" s="48" t="s">
        <v>144</v>
      </c>
      <c r="B21" s="49" t="s">
        <v>145</v>
      </c>
      <c r="C21" s="48" t="s">
        <v>144</v>
      </c>
      <c r="E21" s="50" t="s">
        <v>146</v>
      </c>
      <c r="I21" s="54" t="s">
        <v>147</v>
      </c>
    </row>
    <row r="22" customFormat="false" ht="11.25" hidden="false" customHeight="true" outlineLevel="0" collapsed="false">
      <c r="A22" s="48" t="s">
        <v>148</v>
      </c>
      <c r="B22" s="49" t="s">
        <v>149</v>
      </c>
      <c r="C22" s="48" t="s">
        <v>148</v>
      </c>
      <c r="E22" s="53" t="s">
        <v>41</v>
      </c>
      <c r="I22" s="54" t="s">
        <v>87</v>
      </c>
    </row>
    <row r="23" customFormat="false" ht="11.25" hidden="false" customHeight="true" outlineLevel="0" collapsed="false">
      <c r="A23" s="48" t="s">
        <v>150</v>
      </c>
      <c r="B23" s="49" t="s">
        <v>151</v>
      </c>
      <c r="C23" s="61" t="s">
        <v>152</v>
      </c>
      <c r="E23" s="54" t="s">
        <v>48</v>
      </c>
      <c r="G23" s="50" t="s">
        <v>153</v>
      </c>
      <c r="I23" s="54" t="s">
        <v>93</v>
      </c>
    </row>
    <row r="24" customFormat="false" ht="11.25" hidden="false" customHeight="true" outlineLevel="0" collapsed="false">
      <c r="A24" s="48" t="s">
        <v>154</v>
      </c>
      <c r="B24" s="49" t="s">
        <v>155</v>
      </c>
      <c r="C24" s="48" t="s">
        <v>154</v>
      </c>
      <c r="E24" s="54" t="s">
        <v>54</v>
      </c>
      <c r="G24" s="54" t="s">
        <v>156</v>
      </c>
      <c r="I24" s="66" t="s">
        <v>41</v>
      </c>
    </row>
    <row r="25" customFormat="false" ht="11.25" hidden="false" customHeight="true" outlineLevel="0" collapsed="false">
      <c r="A25" s="48" t="s">
        <v>157</v>
      </c>
      <c r="B25" s="49" t="s">
        <v>158</v>
      </c>
      <c r="C25" s="48" t="s">
        <v>157</v>
      </c>
      <c r="E25" s="54" t="s">
        <v>61</v>
      </c>
      <c r="G25" s="54" t="s">
        <v>159</v>
      </c>
      <c r="I25" s="54" t="s">
        <v>160</v>
      </c>
    </row>
    <row r="26" customFormat="false" ht="11.25" hidden="false" customHeight="true" outlineLevel="0" collapsed="false">
      <c r="A26" s="48" t="s">
        <v>161</v>
      </c>
      <c r="B26" s="49" t="s">
        <v>162</v>
      </c>
      <c r="C26" s="48" t="s">
        <v>161</v>
      </c>
      <c r="E26" s="54" t="s">
        <v>66</v>
      </c>
      <c r="G26" s="54" t="s">
        <v>163</v>
      </c>
      <c r="I26" s="54" t="s">
        <v>164</v>
      </c>
    </row>
    <row r="27" customFormat="false" ht="11.25" hidden="false" customHeight="true" outlineLevel="0" collapsed="false">
      <c r="A27" s="48" t="s">
        <v>165</v>
      </c>
      <c r="B27" s="49" t="s">
        <v>166</v>
      </c>
      <c r="C27" s="48" t="s">
        <v>165</v>
      </c>
      <c r="E27" s="54" t="s">
        <v>72</v>
      </c>
      <c r="G27" s="54" t="s">
        <v>167</v>
      </c>
      <c r="I27" s="54" t="s">
        <v>168</v>
      </c>
    </row>
    <row r="28" customFormat="false" ht="11.25" hidden="false" customHeight="true" outlineLevel="0" collapsed="false">
      <c r="A28" s="48" t="s">
        <v>169</v>
      </c>
      <c r="B28" s="49" t="s">
        <v>170</v>
      </c>
      <c r="C28" s="48" t="s">
        <v>169</v>
      </c>
      <c r="E28" s="54" t="s">
        <v>78</v>
      </c>
      <c r="G28" s="54" t="s">
        <v>171</v>
      </c>
      <c r="I28" s="54" t="s">
        <v>172</v>
      </c>
    </row>
    <row r="29" customFormat="false" ht="11.25" hidden="false" customHeight="true" outlineLevel="0" collapsed="false">
      <c r="A29" s="48" t="s">
        <v>173</v>
      </c>
      <c r="B29" s="49" t="s">
        <v>174</v>
      </c>
      <c r="C29" s="48" t="s">
        <v>173</v>
      </c>
      <c r="E29" s="54" t="s">
        <v>85</v>
      </c>
      <c r="G29" s="54" t="s">
        <v>175</v>
      </c>
      <c r="I29" s="54" t="s">
        <v>176</v>
      </c>
    </row>
    <row r="30" customFormat="false" ht="11.25" hidden="false" customHeight="true" outlineLevel="0" collapsed="false">
      <c r="A30" s="48" t="s">
        <v>177</v>
      </c>
      <c r="B30" s="49" t="s">
        <v>178</v>
      </c>
      <c r="C30" s="48" t="s">
        <v>177</v>
      </c>
      <c r="E30" s="54" t="s">
        <v>91</v>
      </c>
      <c r="G30" s="54" t="s">
        <v>179</v>
      </c>
      <c r="I30" s="54" t="s">
        <v>180</v>
      </c>
    </row>
    <row r="31" customFormat="false" ht="11.25" hidden="false" customHeight="true" outlineLevel="0" collapsed="false">
      <c r="A31" s="48" t="s">
        <v>181</v>
      </c>
      <c r="B31" s="49" t="s">
        <v>182</v>
      </c>
      <c r="C31" s="48" t="s">
        <v>181</v>
      </c>
      <c r="E31" s="54" t="s">
        <v>98</v>
      </c>
      <c r="G31" s="54" t="s">
        <v>183</v>
      </c>
      <c r="I31" s="54" t="s">
        <v>184</v>
      </c>
    </row>
    <row r="32" customFormat="false" ht="11.25" hidden="false" customHeight="true" outlineLevel="0" collapsed="false">
      <c r="A32" s="48" t="s">
        <v>185</v>
      </c>
      <c r="B32" s="49" t="s">
        <v>186</v>
      </c>
      <c r="C32" s="48" t="s">
        <v>185</v>
      </c>
      <c r="E32" s="54" t="s">
        <v>104</v>
      </c>
      <c r="G32" s="54" t="s">
        <v>187</v>
      </c>
      <c r="I32" s="54" t="s">
        <v>188</v>
      </c>
    </row>
    <row r="33" customFormat="false" ht="11.25" hidden="false" customHeight="true" outlineLevel="0" collapsed="false">
      <c r="A33" s="48" t="s">
        <v>189</v>
      </c>
      <c r="B33" s="49" t="s">
        <v>190</v>
      </c>
      <c r="C33" s="48" t="s">
        <v>189</v>
      </c>
      <c r="E33" s="54" t="s">
        <v>109</v>
      </c>
      <c r="G33" s="54" t="s">
        <v>191</v>
      </c>
      <c r="I33" s="54" t="s">
        <v>192</v>
      </c>
    </row>
    <row r="34" customFormat="false" ht="11.25" hidden="false" customHeight="true" outlineLevel="0" collapsed="false">
      <c r="A34" s="48" t="s">
        <v>193</v>
      </c>
      <c r="B34" s="49" t="s">
        <v>194</v>
      </c>
      <c r="C34" s="48" t="s">
        <v>193</v>
      </c>
      <c r="E34" s="54" t="s">
        <v>114</v>
      </c>
      <c r="G34" s="54" t="s">
        <v>195</v>
      </c>
      <c r="I34" s="54" t="s">
        <v>196</v>
      </c>
    </row>
    <row r="35" customFormat="false" ht="11.25" hidden="false" customHeight="true" outlineLevel="0" collapsed="false">
      <c r="A35" s="48" t="s">
        <v>197</v>
      </c>
      <c r="B35" s="49" t="s">
        <v>198</v>
      </c>
      <c r="C35" s="48" t="s">
        <v>197</v>
      </c>
      <c r="E35" s="54" t="s">
        <v>120</v>
      </c>
      <c r="G35" s="54" t="s">
        <v>199</v>
      </c>
    </row>
    <row r="36" customFormat="false" ht="11.25" hidden="false" customHeight="true" outlineLevel="0" collapsed="false">
      <c r="A36" s="48" t="s">
        <v>200</v>
      </c>
      <c r="B36" s="49" t="s">
        <v>201</v>
      </c>
      <c r="C36" s="48" t="s">
        <v>200</v>
      </c>
      <c r="E36" s="54" t="s">
        <v>125</v>
      </c>
      <c r="G36" s="54" t="s">
        <v>202</v>
      </c>
    </row>
    <row r="37" customFormat="false" ht="11.25" hidden="false" customHeight="true" outlineLevel="0" collapsed="false">
      <c r="A37" s="48" t="s">
        <v>203</v>
      </c>
      <c r="B37" s="49" t="s">
        <v>204</v>
      </c>
      <c r="C37" s="48" t="s">
        <v>203</v>
      </c>
      <c r="E37" s="54" t="s">
        <v>129</v>
      </c>
      <c r="I37" s="50" t="s">
        <v>205</v>
      </c>
    </row>
    <row r="38" customFormat="false" ht="11.25" hidden="false" customHeight="true" outlineLevel="0" collapsed="false">
      <c r="A38" s="48" t="s">
        <v>206</v>
      </c>
      <c r="B38" s="49" t="s">
        <v>207</v>
      </c>
      <c r="C38" s="48" t="s">
        <v>206</v>
      </c>
      <c r="E38" s="54" t="s">
        <v>133</v>
      </c>
      <c r="I38" s="54" t="s">
        <v>208</v>
      </c>
    </row>
    <row r="39" customFormat="false" ht="11.25" hidden="false" customHeight="true" outlineLevel="0" collapsed="false">
      <c r="A39" s="48" t="s">
        <v>209</v>
      </c>
      <c r="B39" s="49" t="s">
        <v>210</v>
      </c>
      <c r="C39" s="48" t="s">
        <v>209</v>
      </c>
      <c r="G39" s="50" t="s">
        <v>211</v>
      </c>
    </row>
    <row r="40" customFormat="false" ht="11.25" hidden="false" customHeight="true" outlineLevel="0" collapsed="false">
      <c r="A40" s="48" t="s">
        <v>212</v>
      </c>
      <c r="B40" s="49" t="s">
        <v>213</v>
      </c>
      <c r="C40" s="48" t="s">
        <v>212</v>
      </c>
      <c r="G40" s="54" t="s">
        <v>214</v>
      </c>
    </row>
    <row r="41" customFormat="false" ht="11.25" hidden="false" customHeight="true" outlineLevel="0" collapsed="false">
      <c r="A41" s="48" t="s">
        <v>215</v>
      </c>
      <c r="B41" s="49" t="s">
        <v>216</v>
      </c>
      <c r="C41" s="48" t="s">
        <v>215</v>
      </c>
      <c r="E41" s="50" t="s">
        <v>217</v>
      </c>
      <c r="G41" s="54" t="s">
        <v>218</v>
      </c>
      <c r="I41" s="50" t="s">
        <v>219</v>
      </c>
    </row>
    <row r="42" customFormat="false" ht="11.25" hidden="false" customHeight="true" outlineLevel="0" collapsed="false">
      <c r="A42" s="48" t="s">
        <v>220</v>
      </c>
      <c r="B42" s="49" t="s">
        <v>221</v>
      </c>
      <c r="C42" s="48" t="s">
        <v>220</v>
      </c>
      <c r="E42" s="54" t="s">
        <v>222</v>
      </c>
      <c r="G42" s="54" t="s">
        <v>223</v>
      </c>
      <c r="I42" s="67" t="s">
        <v>224</v>
      </c>
    </row>
    <row r="43" customFormat="false" ht="11.25" hidden="false" customHeight="true" outlineLevel="0" collapsed="false">
      <c r="A43" s="48" t="s">
        <v>225</v>
      </c>
      <c r="B43" s="49" t="s">
        <v>226</v>
      </c>
      <c r="C43" s="48" t="s">
        <v>225</v>
      </c>
      <c r="E43" s="54" t="s">
        <v>227</v>
      </c>
      <c r="G43" s="54" t="s">
        <v>228</v>
      </c>
    </row>
    <row r="44" customFormat="false" ht="11.25" hidden="false" customHeight="true" outlineLevel="0" collapsed="false">
      <c r="A44" s="48" t="s">
        <v>229</v>
      </c>
      <c r="B44" s="49" t="s">
        <v>230</v>
      </c>
      <c r="C44" s="48" t="s">
        <v>229</v>
      </c>
      <c r="E44" s="54" t="s">
        <v>114</v>
      </c>
      <c r="G44" s="54" t="s">
        <v>231</v>
      </c>
    </row>
    <row r="45" customFormat="false" ht="11.25" hidden="false" customHeight="true" outlineLevel="0" collapsed="false">
      <c r="A45" s="48" t="s">
        <v>232</v>
      </c>
      <c r="B45" s="49" t="s">
        <v>233</v>
      </c>
      <c r="C45" s="48" t="s">
        <v>232</v>
      </c>
      <c r="E45" s="54" t="s">
        <v>120</v>
      </c>
      <c r="G45" s="54" t="s">
        <v>234</v>
      </c>
      <c r="I45" s="50" t="s">
        <v>235</v>
      </c>
    </row>
    <row r="46" customFormat="false" ht="11.25" hidden="false" customHeight="true" outlineLevel="0" collapsed="false">
      <c r="A46" s="48" t="s">
        <v>236</v>
      </c>
      <c r="B46" s="49" t="s">
        <v>237</v>
      </c>
      <c r="C46" s="48" t="s">
        <v>236</v>
      </c>
      <c r="E46" s="54" t="s">
        <v>125</v>
      </c>
      <c r="G46" s="54" t="s">
        <v>238</v>
      </c>
      <c r="I46" s="54" t="s">
        <v>74</v>
      </c>
    </row>
    <row r="47" customFormat="false" ht="11.25" hidden="false" customHeight="true" outlineLevel="0" collapsed="false">
      <c r="A47" s="48" t="s">
        <v>239</v>
      </c>
      <c r="B47" s="49" t="s">
        <v>240</v>
      </c>
      <c r="C47" s="48" t="s">
        <v>239</v>
      </c>
      <c r="E47" s="54" t="s">
        <v>133</v>
      </c>
      <c r="G47" s="54" t="s">
        <v>241</v>
      </c>
      <c r="I47" s="54" t="s">
        <v>87</v>
      </c>
    </row>
    <row r="48" customFormat="false" ht="11.25" hidden="false" customHeight="true" outlineLevel="0" collapsed="false">
      <c r="A48" s="48" t="s">
        <v>242</v>
      </c>
      <c r="B48" s="49" t="s">
        <v>243</v>
      </c>
      <c r="C48" s="48" t="s">
        <v>242</v>
      </c>
      <c r="E48" s="54" t="s">
        <v>129</v>
      </c>
      <c r="G48" s="54" t="s">
        <v>244</v>
      </c>
      <c r="I48" s="54" t="s">
        <v>93</v>
      </c>
    </row>
    <row r="49" customFormat="false" ht="11.25" hidden="false" customHeight="true" outlineLevel="0" collapsed="false">
      <c r="A49" s="48" t="s">
        <v>245</v>
      </c>
      <c r="B49" s="49" t="s">
        <v>246</v>
      </c>
      <c r="C49" s="48" t="s">
        <v>245</v>
      </c>
      <c r="E49" s="54" t="s">
        <v>104</v>
      </c>
      <c r="G49" s="54" t="s">
        <v>247</v>
      </c>
      <c r="I49" s="54" t="s">
        <v>100</v>
      </c>
    </row>
    <row r="50" customFormat="false" ht="11.25" hidden="false" customHeight="true" outlineLevel="0" collapsed="false">
      <c r="A50" s="48" t="s">
        <v>248</v>
      </c>
      <c r="B50" s="49" t="s">
        <v>249</v>
      </c>
      <c r="C50" s="48" t="s">
        <v>248</v>
      </c>
      <c r="E50" s="54" t="s">
        <v>109</v>
      </c>
      <c r="G50" s="54" t="s">
        <v>250</v>
      </c>
    </row>
    <row r="51" customFormat="false" ht="11.25" hidden="false" customHeight="true" outlineLevel="0" collapsed="false">
      <c r="A51" s="48" t="s">
        <v>251</v>
      </c>
      <c r="B51" s="49" t="s">
        <v>252</v>
      </c>
      <c r="C51" s="48" t="s">
        <v>251</v>
      </c>
      <c r="E51" s="54" t="s">
        <v>253</v>
      </c>
      <c r="G51" s="54" t="s">
        <v>254</v>
      </c>
    </row>
    <row r="52" customFormat="false" ht="11.25" hidden="false" customHeight="true" outlineLevel="0" collapsed="false">
      <c r="A52" s="48" t="s">
        <v>255</v>
      </c>
      <c r="B52" s="49" t="s">
        <v>256</v>
      </c>
      <c r="C52" s="48" t="s">
        <v>255</v>
      </c>
      <c r="E52" s="54" t="s">
        <v>257</v>
      </c>
      <c r="G52" s="54" t="s">
        <v>258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261</v>
      </c>
      <c r="G53" s="54" t="s">
        <v>262</v>
      </c>
    </row>
    <row r="54" customFormat="false" ht="11.25" hidden="false" customHeight="true" outlineLevel="0" collapsed="false">
      <c r="A54" s="48" t="s">
        <v>263</v>
      </c>
      <c r="B54" s="49" t="s">
        <v>264</v>
      </c>
      <c r="C54" s="48" t="s">
        <v>263</v>
      </c>
      <c r="E54" s="54" t="s">
        <v>265</v>
      </c>
      <c r="G54" s="54" t="s">
        <v>266</v>
      </c>
    </row>
    <row r="55" customFormat="false" ht="11.25" hidden="false" customHeight="true" outlineLevel="0" collapsed="false">
      <c r="A55" s="48" t="s">
        <v>267</v>
      </c>
      <c r="B55" s="49" t="s">
        <v>268</v>
      </c>
      <c r="C55" s="48" t="s">
        <v>267</v>
      </c>
      <c r="E55" s="54" t="s">
        <v>269</v>
      </c>
      <c r="G55" s="54" t="s">
        <v>270</v>
      </c>
    </row>
    <row r="56" customFormat="false" ht="11.25" hidden="false" customHeight="true" outlineLevel="0" collapsed="false">
      <c r="A56" s="48" t="s">
        <v>271</v>
      </c>
      <c r="B56" s="62" t="s">
        <v>272</v>
      </c>
      <c r="C56" s="68" t="s">
        <v>273</v>
      </c>
      <c r="E56" s="54" t="s">
        <v>274</v>
      </c>
      <c r="G56" s="54" t="s">
        <v>275</v>
      </c>
    </row>
    <row r="57" customFormat="false" ht="11.25" hidden="false" customHeight="true" outlineLevel="0" collapsed="false">
      <c r="A57" s="48" t="s">
        <v>276</v>
      </c>
      <c r="B57" s="49" t="s">
        <v>277</v>
      </c>
      <c r="C57" s="48" t="s">
        <v>276</v>
      </c>
      <c r="E57" s="54" t="s">
        <v>278</v>
      </c>
      <c r="G57" s="54" t="s">
        <v>279</v>
      </c>
    </row>
    <row r="58" customFormat="false" ht="11.25" hidden="false" customHeight="true" outlineLevel="0" collapsed="false">
      <c r="A58" s="48" t="s">
        <v>280</v>
      </c>
      <c r="B58" s="49" t="s">
        <v>281</v>
      </c>
      <c r="C58" s="48" t="s">
        <v>280</v>
      </c>
      <c r="E58" s="54" t="s">
        <v>282</v>
      </c>
      <c r="G58" s="54" t="s">
        <v>283</v>
      </c>
    </row>
    <row r="59" customFormat="false" ht="11.25" hidden="false" customHeight="true" outlineLevel="0" collapsed="false">
      <c r="A59" s="48" t="s">
        <v>284</v>
      </c>
      <c r="B59" s="49" t="s">
        <v>285</v>
      </c>
      <c r="C59" s="48" t="s">
        <v>284</v>
      </c>
      <c r="E59" s="54" t="s">
        <v>286</v>
      </c>
      <c r="G59" s="54" t="s">
        <v>287</v>
      </c>
    </row>
    <row r="60" customFormat="false" ht="11.25" hidden="false" customHeight="true" outlineLevel="0" collapsed="false">
      <c r="A60" s="48" t="s">
        <v>288</v>
      </c>
      <c r="B60" s="49" t="s">
        <v>289</v>
      </c>
      <c r="C60" s="61" t="s">
        <v>290</v>
      </c>
      <c r="E60" s="54" t="s">
        <v>291</v>
      </c>
      <c r="G60" s="54" t="s">
        <v>292</v>
      </c>
    </row>
    <row r="61" customFormat="false" ht="11.25" hidden="false" customHeight="true" outlineLevel="0" collapsed="false">
      <c r="A61" s="48" t="s">
        <v>293</v>
      </c>
      <c r="B61" s="49" t="s">
        <v>294</v>
      </c>
      <c r="C61" s="48" t="s">
        <v>293</v>
      </c>
      <c r="E61" s="54" t="s">
        <v>295</v>
      </c>
      <c r="G61" s="54" t="s">
        <v>296</v>
      </c>
    </row>
    <row r="62" customFormat="false" ht="11.25" hidden="false" customHeight="true" outlineLevel="0" collapsed="false">
      <c r="A62" s="48" t="s">
        <v>297</v>
      </c>
      <c r="B62" s="49" t="s">
        <v>298</v>
      </c>
      <c r="C62" s="61" t="s">
        <v>299</v>
      </c>
      <c r="E62" s="54" t="s">
        <v>300</v>
      </c>
      <c r="G62" s="54" t="s">
        <v>301</v>
      </c>
    </row>
    <row r="63" customFormat="false" ht="11.25" hidden="false" customHeight="true" outlineLevel="0" collapsed="false">
      <c r="A63" s="48" t="s">
        <v>302</v>
      </c>
      <c r="B63" s="49" t="s">
        <v>303</v>
      </c>
      <c r="C63" s="48" t="s">
        <v>302</v>
      </c>
      <c r="E63" s="54" t="s">
        <v>304</v>
      </c>
      <c r="G63" s="54" t="s">
        <v>305</v>
      </c>
    </row>
    <row r="64" customFormat="false" ht="11.25" hidden="false" customHeight="true" outlineLevel="0" collapsed="false">
      <c r="A64" s="48" t="s">
        <v>306</v>
      </c>
      <c r="B64" s="49" t="s">
        <v>307</v>
      </c>
      <c r="C64" s="48" t="s">
        <v>306</v>
      </c>
      <c r="E64" s="54" t="s">
        <v>308</v>
      </c>
      <c r="G64" s="54" t="s">
        <v>309</v>
      </c>
    </row>
    <row r="65" customFormat="false" ht="11.25" hidden="false" customHeight="true" outlineLevel="0" collapsed="false">
      <c r="A65" s="48" t="s">
        <v>310</v>
      </c>
      <c r="B65" s="49" t="s">
        <v>311</v>
      </c>
      <c r="C65" s="48" t="s">
        <v>310</v>
      </c>
      <c r="E65" s="54" t="s">
        <v>312</v>
      </c>
      <c r="G65" s="54" t="s">
        <v>313</v>
      </c>
    </row>
    <row r="66" customFormat="false" ht="11.25" hidden="false" customHeight="true" outlineLevel="0" collapsed="false">
      <c r="A66" s="48" t="s">
        <v>314</v>
      </c>
      <c r="B66" s="49" t="s">
        <v>315</v>
      </c>
      <c r="C66" s="48" t="s">
        <v>314</v>
      </c>
      <c r="E66" s="54" t="s">
        <v>316</v>
      </c>
      <c r="G66" s="54" t="s">
        <v>317</v>
      </c>
    </row>
    <row r="67" customFormat="false" ht="11.25" hidden="false" customHeight="true" outlineLevel="0" collapsed="false">
      <c r="A67" s="48" t="s">
        <v>318</v>
      </c>
      <c r="B67" s="49" t="s">
        <v>319</v>
      </c>
      <c r="C67" s="48" t="s">
        <v>318</v>
      </c>
      <c r="E67" s="54" t="s">
        <v>320</v>
      </c>
      <c r="G67" s="54" t="s">
        <v>321</v>
      </c>
    </row>
    <row r="68" customFormat="false" ht="11.25" hidden="false" customHeight="true" outlineLevel="0" collapsed="false">
      <c r="A68" s="48" t="s">
        <v>322</v>
      </c>
      <c r="B68" s="49" t="s">
        <v>323</v>
      </c>
      <c r="C68" s="48" t="s">
        <v>322</v>
      </c>
      <c r="E68" s="54" t="s">
        <v>324</v>
      </c>
      <c r="G68" s="54" t="s">
        <v>325</v>
      </c>
    </row>
    <row r="69" customFormat="false" ht="11.25" hidden="false" customHeight="true" outlineLevel="0" collapsed="false">
      <c r="A69" s="48" t="s">
        <v>326</v>
      </c>
      <c r="B69" s="49" t="s">
        <v>327</v>
      </c>
      <c r="C69" s="48" t="s">
        <v>326</v>
      </c>
      <c r="E69" s="54" t="s">
        <v>328</v>
      </c>
      <c r="G69" s="54" t="s">
        <v>329</v>
      </c>
    </row>
    <row r="70" customFormat="false" ht="11.25" hidden="false" customHeight="true" outlineLevel="0" collapsed="false">
      <c r="A70" s="48" t="s">
        <v>330</v>
      </c>
      <c r="B70" s="49" t="s">
        <v>331</v>
      </c>
      <c r="C70" s="48" t="s">
        <v>330</v>
      </c>
      <c r="E70" s="54" t="s">
        <v>332</v>
      </c>
      <c r="G70" s="54" t="s">
        <v>333</v>
      </c>
    </row>
    <row r="71" customFormat="false" ht="11.25" hidden="false" customHeight="true" outlineLevel="0" collapsed="false">
      <c r="A71" s="48" t="s">
        <v>334</v>
      </c>
      <c r="B71" s="49" t="s">
        <v>335</v>
      </c>
      <c r="C71" s="48" t="s">
        <v>334</v>
      </c>
      <c r="E71" s="54" t="s">
        <v>336</v>
      </c>
      <c r="G71" s="54" t="s">
        <v>337</v>
      </c>
    </row>
    <row r="72" customFormat="false" ht="11.25" hidden="false" customHeight="true" outlineLevel="0" collapsed="false">
      <c r="A72" s="48" t="s">
        <v>338</v>
      </c>
      <c r="B72" s="49" t="s">
        <v>339</v>
      </c>
      <c r="C72" s="48" t="s">
        <v>338</v>
      </c>
      <c r="E72" s="54" t="s">
        <v>340</v>
      </c>
      <c r="G72" s="54" t="s">
        <v>341</v>
      </c>
    </row>
    <row r="73" customFormat="false" ht="11.25" hidden="false" customHeight="true" outlineLevel="0" collapsed="false">
      <c r="A73" s="48" t="s">
        <v>342</v>
      </c>
      <c r="B73" s="49" t="s">
        <v>343</v>
      </c>
      <c r="C73" s="48" t="s">
        <v>342</v>
      </c>
      <c r="E73" s="54" t="s">
        <v>344</v>
      </c>
      <c r="G73" s="54" t="s">
        <v>345</v>
      </c>
    </row>
    <row r="74" customFormat="false" ht="11.25" hidden="false" customHeight="true" outlineLevel="0" collapsed="false">
      <c r="A74" s="48" t="s">
        <v>346</v>
      </c>
      <c r="B74" s="49" t="s">
        <v>347</v>
      </c>
      <c r="C74" s="48" t="s">
        <v>346</v>
      </c>
      <c r="E74" s="54" t="s">
        <v>348</v>
      </c>
      <c r="G74" s="54" t="s">
        <v>349</v>
      </c>
    </row>
    <row r="75" customFormat="false" ht="11.25" hidden="false" customHeight="true" outlineLevel="0" collapsed="false">
      <c r="A75" s="48" t="s">
        <v>350</v>
      </c>
      <c r="B75" s="49" t="s">
        <v>351</v>
      </c>
      <c r="C75" s="48" t="s">
        <v>350</v>
      </c>
      <c r="E75" s="54" t="s">
        <v>352</v>
      </c>
      <c r="G75" s="54" t="s">
        <v>353</v>
      </c>
    </row>
    <row r="76" customFormat="false" ht="11.25" hidden="false" customHeight="true" outlineLevel="0" collapsed="false">
      <c r="A76" s="48" t="s">
        <v>354</v>
      </c>
      <c r="B76" s="49" t="s">
        <v>355</v>
      </c>
      <c r="C76" s="48" t="s">
        <v>354</v>
      </c>
      <c r="E76" s="54" t="s">
        <v>356</v>
      </c>
      <c r="G76" s="54" t="s">
        <v>357</v>
      </c>
    </row>
    <row r="77" customFormat="false" ht="11.25" hidden="false" customHeight="true" outlineLevel="0" collapsed="false">
      <c r="A77" s="48" t="s">
        <v>358</v>
      </c>
      <c r="B77" s="49" t="s">
        <v>359</v>
      </c>
      <c r="C77" s="61" t="s">
        <v>360</v>
      </c>
      <c r="E77" s="54" t="s">
        <v>361</v>
      </c>
      <c r="G77" s="54" t="s">
        <v>362</v>
      </c>
    </row>
    <row r="78" customFormat="false" ht="11.25" hidden="false" customHeight="true" outlineLevel="0" collapsed="false">
      <c r="A78" s="48" t="s">
        <v>363</v>
      </c>
      <c r="B78" s="49" t="s">
        <v>364</v>
      </c>
      <c r="C78" s="48" t="s">
        <v>363</v>
      </c>
      <c r="E78" s="54" t="s">
        <v>365</v>
      </c>
      <c r="G78" s="54" t="s">
        <v>366</v>
      </c>
    </row>
    <row r="79" customFormat="false" ht="11.25" hidden="false" customHeight="true" outlineLevel="0" collapsed="false">
      <c r="A79" s="48" t="s">
        <v>367</v>
      </c>
      <c r="B79" s="49" t="s">
        <v>368</v>
      </c>
      <c r="C79" s="48" t="s">
        <v>367</v>
      </c>
      <c r="E79" s="54" t="s">
        <v>369</v>
      </c>
      <c r="G79" s="54" t="s">
        <v>370</v>
      </c>
    </row>
    <row r="80" customFormat="false" ht="11.25" hidden="false" customHeight="true" outlineLevel="0" collapsed="false">
      <c r="A80" s="48" t="s">
        <v>371</v>
      </c>
      <c r="B80" s="49" t="s">
        <v>372</v>
      </c>
      <c r="C80" s="48" t="s">
        <v>371</v>
      </c>
      <c r="E80" s="54" t="s">
        <v>373</v>
      </c>
      <c r="G80" s="54" t="s">
        <v>374</v>
      </c>
    </row>
    <row r="81" customFormat="false" ht="11.25" hidden="false" customHeight="true" outlineLevel="0" collapsed="false">
      <c r="A81" s="48" t="s">
        <v>375</v>
      </c>
      <c r="B81" s="49" t="s">
        <v>376</v>
      </c>
      <c r="C81" s="48" t="s">
        <v>375</v>
      </c>
      <c r="E81" s="54" t="s">
        <v>377</v>
      </c>
      <c r="G81" s="54" t="s">
        <v>378</v>
      </c>
    </row>
    <row r="82" customFormat="false" ht="11.25" hidden="false" customHeight="true" outlineLevel="0" collapsed="false">
      <c r="A82" s="48" t="s">
        <v>379</v>
      </c>
      <c r="B82" s="49" t="s">
        <v>380</v>
      </c>
      <c r="C82" s="61" t="s">
        <v>381</v>
      </c>
      <c r="E82" s="54" t="s">
        <v>382</v>
      </c>
      <c r="G82" s="54" t="s">
        <v>383</v>
      </c>
    </row>
    <row r="83" customFormat="false" ht="11.25" hidden="false" customHeight="true" outlineLevel="0" collapsed="false">
      <c r="A83" s="48" t="s">
        <v>384</v>
      </c>
      <c r="B83" s="49" t="s">
        <v>385</v>
      </c>
      <c r="C83" s="61" t="s">
        <v>386</v>
      </c>
      <c r="E83" s="54" t="s">
        <v>387</v>
      </c>
    </row>
    <row r="84" customFormat="false" ht="11.25" hidden="false" customHeight="true" outlineLevel="0" collapsed="false">
      <c r="A84" s="48" t="s">
        <v>388</v>
      </c>
      <c r="B84" s="49" t="s">
        <v>389</v>
      </c>
      <c r="C84" s="48" t="s">
        <v>388</v>
      </c>
      <c r="E84" s="54" t="s">
        <v>390</v>
      </c>
    </row>
    <row r="85" customFormat="false" ht="11.25" hidden="false" customHeight="true" outlineLevel="0" collapsed="false">
      <c r="A85" s="48" t="s">
        <v>391</v>
      </c>
      <c r="B85" s="49" t="s">
        <v>392</v>
      </c>
      <c r="C85" s="48" t="s">
        <v>391</v>
      </c>
      <c r="E85" s="54" t="s">
        <v>393</v>
      </c>
    </row>
    <row r="86" customFormat="false" ht="11.25" hidden="false" customHeight="true" outlineLevel="0" collapsed="false">
      <c r="A86" s="48" t="s">
        <v>394</v>
      </c>
      <c r="B86" s="49" t="s">
        <v>395</v>
      </c>
      <c r="C86" s="48" t="s">
        <v>394</v>
      </c>
      <c r="E86" s="54" t="s">
        <v>396</v>
      </c>
    </row>
    <row r="87" customFormat="false" ht="11.25" hidden="false" customHeight="true" outlineLevel="0" collapsed="false">
      <c r="A87" s="49"/>
      <c r="B87" s="69"/>
      <c r="C87" s="70" t="s">
        <v>76</v>
      </c>
      <c r="E87" s="54" t="s">
        <v>397</v>
      </c>
    </row>
    <row r="88" customFormat="false" ht="11.25" hidden="false" customHeight="true" outlineLevel="0" collapsed="false">
      <c r="E88" s="54" t="s">
        <v>398</v>
      </c>
    </row>
    <row r="89" customFormat="false" ht="11.25" hidden="false" customHeight="true" outlineLevel="0" collapsed="false">
      <c r="E89" s="54" t="s">
        <v>399</v>
      </c>
    </row>
    <row r="90" customFormat="false" ht="11.25" hidden="false" customHeight="true" outlineLevel="0" collapsed="false">
      <c r="E90" s="54" t="s">
        <v>400</v>
      </c>
    </row>
    <row r="91" customFormat="false" ht="11.25" hidden="false" customHeight="true" outlineLevel="0" collapsed="false">
      <c r="E91" s="54" t="s">
        <v>401</v>
      </c>
    </row>
    <row r="92" customFormat="false" ht="11.25" hidden="false" customHeight="true" outlineLevel="0" collapsed="false">
      <c r="E92" s="54" t="s">
        <v>402</v>
      </c>
    </row>
    <row r="93" customFormat="false" ht="11.25" hidden="false" customHeight="true" outlineLevel="0" collapsed="false">
      <c r="E93" s="54" t="s">
        <v>403</v>
      </c>
    </row>
    <row r="94" customFormat="false" ht="11.25" hidden="false" customHeight="true" outlineLevel="0" collapsed="false">
      <c r="E94" s="54" t="s">
        <v>404</v>
      </c>
    </row>
    <row r="95" customFormat="false" ht="11.25" hidden="false" customHeight="true" outlineLevel="0" collapsed="false">
      <c r="E95" s="54" t="s">
        <v>405</v>
      </c>
    </row>
    <row r="96" customFormat="false" ht="11.25" hidden="false" customHeight="true" outlineLevel="0" collapsed="false">
      <c r="E96" s="54" t="s">
        <v>406</v>
      </c>
    </row>
    <row r="97" customFormat="false" ht="11.25" hidden="false" customHeight="true" outlineLevel="0" collapsed="false">
      <c r="E97" s="54" t="s">
        <v>407</v>
      </c>
    </row>
    <row r="98" customFormat="false" ht="11.25" hidden="false" customHeight="true" outlineLevel="0" collapsed="false">
      <c r="E98" s="54" t="s">
        <v>408</v>
      </c>
    </row>
    <row r="99" customFormat="false" ht="11.25" hidden="false" customHeight="true" outlineLevel="0" collapsed="false">
      <c r="E99" s="54" t="s">
        <v>409</v>
      </c>
    </row>
    <row r="100" customFormat="false" ht="11.25" hidden="false" customHeight="true" outlineLevel="0" collapsed="false">
      <c r="E100" s="54" t="s">
        <v>410</v>
      </c>
    </row>
    <row r="101" customFormat="false" ht="11.25" hidden="false" customHeight="true" outlineLevel="0" collapsed="false">
      <c r="E101" s="54" t="s">
        <v>411</v>
      </c>
    </row>
    <row r="102" customFormat="false" ht="11.25" hidden="false" customHeight="true" outlineLevel="0" collapsed="false">
      <c r="E102" s="54" t="s">
        <v>412</v>
      </c>
    </row>
    <row r="103" customFormat="false" ht="11.25" hidden="false" customHeight="true" outlineLevel="0" collapsed="false">
      <c r="E103" s="54" t="s">
        <v>413</v>
      </c>
    </row>
    <row r="104" customFormat="false" ht="11.25" hidden="false" customHeight="true" outlineLevel="0" collapsed="false">
      <c r="E104" s="54" t="s">
        <v>414</v>
      </c>
    </row>
    <row r="105" customFormat="false" ht="11.25" hidden="false" customHeight="true" outlineLevel="0" collapsed="false">
      <c r="E105" s="54" t="s">
        <v>415</v>
      </c>
    </row>
    <row r="106" customFormat="false" ht="11.25" hidden="false" customHeight="true" outlineLevel="0" collapsed="false">
      <c r="E106" s="54" t="s">
        <v>416</v>
      </c>
    </row>
    <row r="107" customFormat="false" ht="11.25" hidden="false" customHeight="true" outlineLevel="0" collapsed="false">
      <c r="E107" s="54" t="s">
        <v>417</v>
      </c>
    </row>
    <row r="108" customFormat="false" ht="11.25" hidden="false" customHeight="true" outlineLevel="0" collapsed="false">
      <c r="E108" s="54" t="s">
        <v>418</v>
      </c>
    </row>
    <row r="109" customFormat="false" ht="11.25" hidden="false" customHeight="true" outlineLevel="0" collapsed="false">
      <c r="E109" s="54" t="s">
        <v>419</v>
      </c>
    </row>
    <row r="110" customFormat="false" ht="11.25" hidden="false" customHeight="true" outlineLevel="0" collapsed="false">
      <c r="E110" s="54" t="s">
        <v>420</v>
      </c>
    </row>
    <row r="111" customFormat="false" ht="11.25" hidden="false" customHeight="true" outlineLevel="0" collapsed="false">
      <c r="E111" s="54" t="s">
        <v>421</v>
      </c>
    </row>
    <row r="112" customFormat="false" ht="11.25" hidden="false" customHeight="true" outlineLevel="0" collapsed="false">
      <c r="E112" s="54" t="s">
        <v>422</v>
      </c>
    </row>
    <row r="113" customFormat="false" ht="11.25" hidden="false" customHeight="true" outlineLevel="0" collapsed="false">
      <c r="E113" s="54" t="s">
        <v>423</v>
      </c>
    </row>
    <row r="114" customFormat="false" ht="11.25" hidden="false" customHeight="true" outlineLevel="0" collapsed="false">
      <c r="E114" s="54" t="s">
        <v>424</v>
      </c>
    </row>
    <row r="115" customFormat="false" ht="11.25" hidden="false" customHeight="true" outlineLevel="0" collapsed="false">
      <c r="E115" s="54" t="s">
        <v>425</v>
      </c>
    </row>
    <row r="116" customFormat="false" ht="11.25" hidden="false" customHeight="true" outlineLevel="0" collapsed="false">
      <c r="E116" s="54" t="s">
        <v>426</v>
      </c>
    </row>
    <row r="117" customFormat="false" ht="11.25" hidden="false" customHeight="true" outlineLevel="0" collapsed="false">
      <c r="E117" s="54" t="s">
        <v>427</v>
      </c>
    </row>
    <row r="118" customFormat="false" ht="11.25" hidden="false" customHeight="true" outlineLevel="0" collapsed="false">
      <c r="E118" s="54" t="s">
        <v>428</v>
      </c>
    </row>
    <row r="119" customFormat="false" ht="11.25" hidden="false" customHeight="true" outlineLevel="0" collapsed="false">
      <c r="E119" s="54" t="s">
        <v>429</v>
      </c>
    </row>
    <row r="120" customFormat="false" ht="11.25" hidden="false" customHeight="true" outlineLevel="0" collapsed="false">
      <c r="E120" s="54" t="s">
        <v>430</v>
      </c>
    </row>
    <row r="121" customFormat="false" ht="11.25" hidden="false" customHeight="true" outlineLevel="0" collapsed="false">
      <c r="E121" s="54" t="s">
        <v>431</v>
      </c>
    </row>
    <row r="122" customFormat="false" ht="11.25" hidden="false" customHeight="true" outlineLevel="0" collapsed="false">
      <c r="E122" s="54" t="s">
        <v>432</v>
      </c>
    </row>
    <row r="123" customFormat="false" ht="11.25" hidden="false" customHeight="true" outlineLevel="0" collapsed="false">
      <c r="E123" s="54" t="s">
        <v>433</v>
      </c>
    </row>
    <row r="124" customFormat="false" ht="11.25" hidden="false" customHeight="true" outlineLevel="0" collapsed="false">
      <c r="E124" s="54" t="s">
        <v>434</v>
      </c>
    </row>
    <row r="125" customFormat="false" ht="11.25" hidden="false" customHeight="true" outlineLevel="0" collapsed="false">
      <c r="E125" s="54" t="s">
        <v>435</v>
      </c>
    </row>
    <row r="126" customFormat="false" ht="11.25" hidden="false" customHeight="true" outlineLevel="0" collapsed="false">
      <c r="E126" s="54" t="s">
        <v>436</v>
      </c>
    </row>
    <row r="127" customFormat="false" ht="11.25" hidden="false" customHeight="true" outlineLevel="0" collapsed="false">
      <c r="E127" s="54" t="s">
        <v>437</v>
      </c>
    </row>
    <row r="128" customFormat="false" ht="11.25" hidden="false" customHeight="true" outlineLevel="0" collapsed="false">
      <c r="E128" s="54" t="s">
        <v>438</v>
      </c>
    </row>
    <row r="129" customFormat="false" ht="11.25" hidden="false" customHeight="true" outlineLevel="0" collapsed="false">
      <c r="E129" s="54" t="s">
        <v>439</v>
      </c>
    </row>
    <row r="130" customFormat="false" ht="11.25" hidden="false" customHeight="true" outlineLevel="0" collapsed="false">
      <c r="E130" s="54" t="s">
        <v>440</v>
      </c>
    </row>
    <row r="131" customFormat="false" ht="11.25" hidden="false" customHeight="true" outlineLevel="0" collapsed="false">
      <c r="E131" s="54" t="s">
        <v>441</v>
      </c>
    </row>
    <row r="132" customFormat="false" ht="11.25" hidden="false" customHeight="true" outlineLevel="0" collapsed="false">
      <c r="E132" s="54" t="s">
        <v>442</v>
      </c>
    </row>
    <row r="133" customFormat="false" ht="11.25" hidden="false" customHeight="true" outlineLevel="0" collapsed="false">
      <c r="E133" s="54" t="s">
        <v>443</v>
      </c>
    </row>
    <row r="134" customFormat="false" ht="11.25" hidden="false" customHeight="true" outlineLevel="0" collapsed="false">
      <c r="E134" s="54" t="s">
        <v>444</v>
      </c>
    </row>
    <row r="135" customFormat="false" ht="11.25" hidden="false" customHeight="true" outlineLevel="0" collapsed="false">
      <c r="E135" s="54" t="s">
        <v>445</v>
      </c>
    </row>
    <row r="136" customFormat="false" ht="11.25" hidden="false" customHeight="true" outlineLevel="0" collapsed="false">
      <c r="E136" s="54" t="s">
        <v>446</v>
      </c>
    </row>
    <row r="137" customFormat="false" ht="11.25" hidden="false" customHeight="true" outlineLevel="0" collapsed="false">
      <c r="E137" s="54" t="s">
        <v>447</v>
      </c>
    </row>
    <row r="138" customFormat="false" ht="11.25" hidden="false" customHeight="true" outlineLevel="0" collapsed="false">
      <c r="E138" s="54" t="s">
        <v>448</v>
      </c>
    </row>
    <row r="141" customFormat="false" ht="11.25" hidden="false" customHeight="true" outlineLevel="0" collapsed="false">
      <c r="E141" s="50" t="s">
        <v>449</v>
      </c>
    </row>
    <row r="142" customFormat="false" ht="11.25" hidden="false" customHeight="true" outlineLevel="0" collapsed="false">
      <c r="E142" s="71" t="s">
        <v>450</v>
      </c>
    </row>
    <row r="143" customFormat="false" ht="11.25" hidden="false" customHeight="true" outlineLevel="0" collapsed="false">
      <c r="E143" s="71" t="s">
        <v>451</v>
      </c>
    </row>
    <row r="144" customFormat="false" ht="11.25" hidden="false" customHeight="true" outlineLevel="0" collapsed="false">
      <c r="E144" s="71" t="s">
        <v>452</v>
      </c>
    </row>
    <row r="145" customFormat="false" ht="11.25" hidden="false" customHeight="true" outlineLevel="0" collapsed="false">
      <c r="E145" s="71" t="s">
        <v>453</v>
      </c>
    </row>
    <row r="148" customFormat="false" ht="11.25" hidden="false" customHeight="true" outlineLevel="0" collapsed="false">
      <c r="E148" s="50" t="s">
        <v>454</v>
      </c>
    </row>
    <row r="149" customFormat="false" ht="11.25" hidden="false" customHeight="true" outlineLevel="0" collapsed="false">
      <c r="E149" s="54" t="s">
        <v>227</v>
      </c>
    </row>
    <row r="150" customFormat="false" ht="11.25" hidden="false" customHeight="true" outlineLevel="0" collapsed="false">
      <c r="E150" s="54" t="s">
        <v>114</v>
      </c>
    </row>
    <row r="151" customFormat="false" ht="11.25" hidden="false" customHeight="true" outlineLevel="0" collapsed="false">
      <c r="E151" s="54" t="s">
        <v>120</v>
      </c>
    </row>
    <row r="152" customFormat="false" ht="11.25" hidden="false" customHeight="true" outlineLevel="0" collapsed="false">
      <c r="E152" s="54" t="s">
        <v>125</v>
      </c>
    </row>
    <row r="153" customFormat="false" ht="11.25" hidden="false" customHeight="true" outlineLevel="0" collapsed="false">
      <c r="E153" s="54" t="s">
        <v>133</v>
      </c>
    </row>
    <row r="154" customFormat="false" ht="11.25" hidden="false" customHeight="true" outlineLevel="0" collapsed="false">
      <c r="E154" s="54" t="s">
        <v>129</v>
      </c>
    </row>
    <row r="155" customFormat="false" ht="11.25" hidden="false" customHeight="true" outlineLevel="0" collapsed="false">
      <c r="E155" s="54" t="s">
        <v>455</v>
      </c>
    </row>
    <row r="156" customFormat="false" ht="11.25" hidden="false" customHeight="true" outlineLevel="0" collapsed="false">
      <c r="E156" s="54" t="s">
        <v>456</v>
      </c>
    </row>
    <row r="157" customFormat="false" ht="11.25" hidden="false" customHeight="true" outlineLevel="0" collapsed="false">
      <c r="E157" s="54" t="s">
        <v>457</v>
      </c>
    </row>
    <row r="158" customFormat="false" ht="11.25" hidden="false" customHeight="true" outlineLevel="0" collapsed="false">
      <c r="E158" s="54" t="s">
        <v>458</v>
      </c>
    </row>
    <row r="159" customFormat="false" ht="11.25" hidden="false" customHeight="true" outlineLevel="0" collapsed="false">
      <c r="E159" s="54" t="s">
        <v>459</v>
      </c>
    </row>
    <row r="160" customFormat="false" ht="11.25" hidden="false" customHeight="true" outlineLevel="0" collapsed="false">
      <c r="E160" s="54" t="s">
        <v>460</v>
      </c>
    </row>
    <row r="161" customFormat="false" ht="11.25" hidden="false" customHeight="true" outlineLevel="0" collapsed="false">
      <c r="E161" s="54" t="s">
        <v>461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8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41</v>
      </c>
      <c r="B1" s="72" t="s">
        <v>48</v>
      </c>
      <c r="C1" s="72" t="s">
        <v>54</v>
      </c>
      <c r="D1" s="72" t="s">
        <v>61</v>
      </c>
      <c r="E1" s="72" t="s">
        <v>66</v>
      </c>
      <c r="F1" s="72" t="s">
        <v>72</v>
      </c>
      <c r="G1" s="72" t="s">
        <v>78</v>
      </c>
      <c r="H1" s="72" t="s">
        <v>85</v>
      </c>
      <c r="I1" s="72" t="s">
        <v>91</v>
      </c>
      <c r="J1" s="72" t="s">
        <v>98</v>
      </c>
      <c r="K1" s="72" t="s">
        <v>104</v>
      </c>
      <c r="L1" s="72" t="s">
        <v>109</v>
      </c>
      <c r="M1" s="72" t="s">
        <v>114</v>
      </c>
      <c r="N1" s="72" t="s">
        <v>120</v>
      </c>
      <c r="O1" s="72" t="s">
        <v>125</v>
      </c>
      <c r="P1" s="72" t="s">
        <v>129</v>
      </c>
      <c r="Q1" s="72" t="s">
        <v>133</v>
      </c>
    </row>
    <row r="2" customFormat="false" ht="11.25" hidden="false" customHeight="false" outlineLevel="0" collapsed="false">
      <c r="A2" s="72" t="s">
        <v>462</v>
      </c>
      <c r="B2" s="72" t="s">
        <v>463</v>
      </c>
      <c r="C2" s="72" t="s">
        <v>464</v>
      </c>
      <c r="D2" s="72" t="s">
        <v>464</v>
      </c>
      <c r="E2" s="72" t="s">
        <v>465</v>
      </c>
      <c r="F2" s="72" t="s">
        <v>466</v>
      </c>
      <c r="G2" s="72" t="s">
        <v>467</v>
      </c>
      <c r="H2" s="72" t="s">
        <v>468</v>
      </c>
      <c r="I2" s="72" t="s">
        <v>195</v>
      </c>
      <c r="K2" s="72" t="s">
        <v>469</v>
      </c>
      <c r="L2" s="72" t="s">
        <v>26</v>
      </c>
      <c r="M2" s="72" t="s">
        <v>470</v>
      </c>
      <c r="N2" s="72" t="s">
        <v>471</v>
      </c>
      <c r="O2" s="72" t="s">
        <v>472</v>
      </c>
      <c r="P2" s="72" t="s">
        <v>473</v>
      </c>
      <c r="Q2" s="72" t="s">
        <v>474</v>
      </c>
    </row>
    <row r="3" customFormat="false" ht="11.25" hidden="false" customHeight="false" outlineLevel="0" collapsed="false">
      <c r="A3" s="72" t="s">
        <v>475</v>
      </c>
      <c r="B3" s="72" t="s">
        <v>476</v>
      </c>
      <c r="C3" s="72" t="s">
        <v>477</v>
      </c>
      <c r="D3" s="72" t="s">
        <v>478</v>
      </c>
      <c r="E3" s="72" t="s">
        <v>479</v>
      </c>
      <c r="F3" s="72" t="s">
        <v>480</v>
      </c>
      <c r="G3" s="72" t="s">
        <v>481</v>
      </c>
      <c r="H3" s="72" t="s">
        <v>482</v>
      </c>
      <c r="I3" s="72" t="s">
        <v>191</v>
      </c>
      <c r="K3" s="72" t="s">
        <v>469</v>
      </c>
      <c r="L3" s="72" t="s">
        <v>26</v>
      </c>
      <c r="M3" s="72" t="s">
        <v>483</v>
      </c>
      <c r="N3" s="72" t="s">
        <v>484</v>
      </c>
      <c r="O3" s="72" t="s">
        <v>485</v>
      </c>
      <c r="P3" s="72" t="s">
        <v>486</v>
      </c>
      <c r="Q3" s="72" t="s">
        <v>474</v>
      </c>
    </row>
    <row r="4" customFormat="false" ht="11.25" hidden="false" customHeight="false" outlineLevel="0" collapsed="false">
      <c r="A4" s="72" t="s">
        <v>487</v>
      </c>
      <c r="B4" s="72" t="s">
        <v>488</v>
      </c>
      <c r="C4" s="72" t="s">
        <v>489</v>
      </c>
      <c r="D4" s="72" t="s">
        <v>490</v>
      </c>
      <c r="E4" s="72" t="s">
        <v>491</v>
      </c>
      <c r="F4" s="72" t="s">
        <v>492</v>
      </c>
      <c r="G4" s="72" t="s">
        <v>493</v>
      </c>
      <c r="H4" s="72" t="s">
        <v>494</v>
      </c>
      <c r="I4" s="72" t="s">
        <v>195</v>
      </c>
      <c r="K4" s="72" t="s">
        <v>469</v>
      </c>
      <c r="L4" s="72" t="s">
        <v>26</v>
      </c>
      <c r="M4" s="72" t="s">
        <v>495</v>
      </c>
      <c r="N4" s="72" t="s">
        <v>496</v>
      </c>
      <c r="O4" s="72" t="s">
        <v>497</v>
      </c>
      <c r="P4" s="72" t="s">
        <v>473</v>
      </c>
      <c r="Q4" s="72" t="s">
        <v>474</v>
      </c>
    </row>
    <row r="5" customFormat="false" ht="11.25" hidden="false" customHeight="false" outlineLevel="0" collapsed="false">
      <c r="A5" s="72" t="s">
        <v>498</v>
      </c>
      <c r="B5" s="72" t="s">
        <v>499</v>
      </c>
      <c r="C5" s="72" t="s">
        <v>489</v>
      </c>
      <c r="D5" s="72" t="s">
        <v>490</v>
      </c>
      <c r="E5" s="72" t="s">
        <v>491</v>
      </c>
      <c r="F5" s="72" t="s">
        <v>500</v>
      </c>
      <c r="G5" s="72" t="s">
        <v>501</v>
      </c>
      <c r="H5" s="72" t="s">
        <v>502</v>
      </c>
      <c r="I5" s="72" t="s">
        <v>191</v>
      </c>
      <c r="K5" s="72" t="s">
        <v>469</v>
      </c>
      <c r="L5" s="72" t="s">
        <v>26</v>
      </c>
      <c r="M5" s="72" t="s">
        <v>495</v>
      </c>
      <c r="N5" s="72" t="s">
        <v>503</v>
      </c>
      <c r="O5" s="72" t="s">
        <v>504</v>
      </c>
      <c r="P5" s="72" t="s">
        <v>486</v>
      </c>
      <c r="Q5" s="72" t="s">
        <v>474</v>
      </c>
    </row>
    <row r="6" customFormat="false" ht="11.25" hidden="false" customHeight="false" outlineLevel="0" collapsed="false">
      <c r="A6" s="72" t="s">
        <v>505</v>
      </c>
      <c r="B6" s="72" t="s">
        <v>506</v>
      </c>
      <c r="C6" s="72" t="s">
        <v>489</v>
      </c>
      <c r="D6" s="72" t="s">
        <v>507</v>
      </c>
      <c r="E6" s="72" t="s">
        <v>508</v>
      </c>
      <c r="F6" s="72" t="s">
        <v>509</v>
      </c>
      <c r="G6" s="72" t="s">
        <v>493</v>
      </c>
      <c r="H6" s="72" t="s">
        <v>510</v>
      </c>
      <c r="I6" s="72" t="s">
        <v>195</v>
      </c>
      <c r="K6" s="72" t="s">
        <v>469</v>
      </c>
      <c r="L6" s="72" t="s">
        <v>26</v>
      </c>
      <c r="M6" s="72" t="s">
        <v>511</v>
      </c>
      <c r="N6" s="72" t="s">
        <v>512</v>
      </c>
      <c r="O6" s="72" t="s">
        <v>497</v>
      </c>
      <c r="P6" s="72" t="s">
        <v>473</v>
      </c>
      <c r="Q6" s="72" t="s">
        <v>474</v>
      </c>
    </row>
    <row r="7" customFormat="false" ht="11.25" hidden="false" customHeight="false" outlineLevel="0" collapsed="false">
      <c r="A7" s="72" t="s">
        <v>513</v>
      </c>
      <c r="B7" s="72" t="s">
        <v>514</v>
      </c>
      <c r="C7" s="72" t="s">
        <v>489</v>
      </c>
      <c r="D7" s="72" t="s">
        <v>515</v>
      </c>
      <c r="E7" s="72" t="s">
        <v>516</v>
      </c>
      <c r="F7" s="72" t="s">
        <v>517</v>
      </c>
      <c r="G7" s="72" t="s">
        <v>493</v>
      </c>
      <c r="H7" s="72" t="s">
        <v>518</v>
      </c>
      <c r="I7" s="72" t="s">
        <v>195</v>
      </c>
      <c r="K7" s="72" t="s">
        <v>469</v>
      </c>
      <c r="L7" s="72" t="s">
        <v>26</v>
      </c>
      <c r="M7" s="72" t="s">
        <v>519</v>
      </c>
      <c r="N7" s="72" t="s">
        <v>520</v>
      </c>
      <c r="O7" s="72" t="s">
        <v>497</v>
      </c>
      <c r="P7" s="72" t="s">
        <v>473</v>
      </c>
      <c r="Q7" s="72" t="s">
        <v>474</v>
      </c>
    </row>
    <row r="8" customFormat="false" ht="11.25" hidden="false" customHeight="false" outlineLevel="0" collapsed="false">
      <c r="A8" s="72" t="s">
        <v>521</v>
      </c>
      <c r="B8" s="72" t="s">
        <v>522</v>
      </c>
      <c r="C8" s="72" t="s">
        <v>489</v>
      </c>
      <c r="D8" s="72" t="s">
        <v>515</v>
      </c>
      <c r="E8" s="72" t="s">
        <v>516</v>
      </c>
      <c r="F8" s="72" t="s">
        <v>523</v>
      </c>
      <c r="G8" s="72" t="s">
        <v>524</v>
      </c>
      <c r="H8" s="72" t="s">
        <v>525</v>
      </c>
      <c r="I8" s="72" t="s">
        <v>195</v>
      </c>
      <c r="K8" s="72" t="s">
        <v>469</v>
      </c>
      <c r="L8" s="72" t="s">
        <v>26</v>
      </c>
      <c r="M8" s="72" t="s">
        <v>519</v>
      </c>
      <c r="N8" s="72" t="s">
        <v>526</v>
      </c>
      <c r="O8" s="72" t="s">
        <v>527</v>
      </c>
      <c r="P8" s="72" t="s">
        <v>473</v>
      </c>
      <c r="Q8" s="72" t="s">
        <v>474</v>
      </c>
    </row>
    <row r="9" customFormat="false" ht="11.25" hidden="false" customHeight="false" outlineLevel="0" collapsed="false">
      <c r="A9" s="72" t="s">
        <v>528</v>
      </c>
      <c r="B9" s="72" t="s">
        <v>529</v>
      </c>
      <c r="C9" s="72" t="s">
        <v>489</v>
      </c>
      <c r="D9" s="72" t="s">
        <v>530</v>
      </c>
      <c r="E9" s="72" t="s">
        <v>531</v>
      </c>
      <c r="F9" s="72" t="s">
        <v>532</v>
      </c>
      <c r="G9" s="72" t="s">
        <v>493</v>
      </c>
      <c r="H9" s="72" t="s">
        <v>533</v>
      </c>
      <c r="I9" s="72" t="s">
        <v>195</v>
      </c>
      <c r="K9" s="72" t="s">
        <v>469</v>
      </c>
      <c r="L9" s="72" t="s">
        <v>26</v>
      </c>
      <c r="M9" s="72" t="s">
        <v>534</v>
      </c>
      <c r="N9" s="72" t="s">
        <v>535</v>
      </c>
      <c r="O9" s="72" t="s">
        <v>497</v>
      </c>
      <c r="P9" s="72" t="s">
        <v>473</v>
      </c>
      <c r="Q9" s="72" t="s">
        <v>474</v>
      </c>
    </row>
    <row r="10" customFormat="false" ht="11.25" hidden="false" customHeight="false" outlineLevel="0" collapsed="false">
      <c r="A10" s="72" t="s">
        <v>536</v>
      </c>
      <c r="B10" s="72" t="s">
        <v>537</v>
      </c>
      <c r="C10" s="72" t="s">
        <v>489</v>
      </c>
      <c r="D10" s="72" t="s">
        <v>538</v>
      </c>
      <c r="E10" s="72" t="s">
        <v>539</v>
      </c>
      <c r="F10" s="72" t="s">
        <v>540</v>
      </c>
      <c r="G10" s="72" t="s">
        <v>493</v>
      </c>
      <c r="H10" s="72" t="s">
        <v>541</v>
      </c>
      <c r="I10" s="72" t="s">
        <v>195</v>
      </c>
      <c r="K10" s="72" t="s">
        <v>469</v>
      </c>
      <c r="L10" s="72" t="s">
        <v>26</v>
      </c>
      <c r="M10" s="72" t="s">
        <v>542</v>
      </c>
      <c r="N10" s="72" t="s">
        <v>543</v>
      </c>
      <c r="O10" s="72" t="s">
        <v>497</v>
      </c>
      <c r="P10" s="72" t="s">
        <v>473</v>
      </c>
      <c r="Q10" s="72" t="s">
        <v>474</v>
      </c>
    </row>
    <row r="11" customFormat="false" ht="11.25" hidden="false" customHeight="false" outlineLevel="0" collapsed="false">
      <c r="A11" s="72" t="s">
        <v>544</v>
      </c>
      <c r="B11" s="72" t="s">
        <v>545</v>
      </c>
      <c r="C11" s="72" t="s">
        <v>489</v>
      </c>
      <c r="D11" s="72" t="s">
        <v>546</v>
      </c>
      <c r="E11" s="72" t="s">
        <v>547</v>
      </c>
      <c r="F11" s="72" t="s">
        <v>548</v>
      </c>
      <c r="G11" s="72" t="s">
        <v>493</v>
      </c>
      <c r="H11" s="72" t="s">
        <v>549</v>
      </c>
      <c r="I11" s="72" t="s">
        <v>195</v>
      </c>
      <c r="K11" s="72" t="s">
        <v>469</v>
      </c>
      <c r="L11" s="72" t="s">
        <v>26</v>
      </c>
      <c r="M11" s="72" t="s">
        <v>550</v>
      </c>
      <c r="N11" s="72" t="s">
        <v>551</v>
      </c>
      <c r="O11" s="72" t="s">
        <v>497</v>
      </c>
      <c r="P11" s="72" t="s">
        <v>473</v>
      </c>
      <c r="Q11" s="72" t="s">
        <v>474</v>
      </c>
    </row>
    <row r="12" customFormat="false" ht="11.25" hidden="false" customHeight="false" outlineLevel="0" collapsed="false">
      <c r="A12" s="72" t="s">
        <v>552</v>
      </c>
      <c r="B12" s="72" t="s">
        <v>553</v>
      </c>
      <c r="C12" s="72" t="s">
        <v>489</v>
      </c>
      <c r="D12" s="72" t="s">
        <v>554</v>
      </c>
      <c r="E12" s="72" t="s">
        <v>555</v>
      </c>
      <c r="F12" s="72" t="s">
        <v>556</v>
      </c>
      <c r="G12" s="72" t="s">
        <v>557</v>
      </c>
      <c r="H12" s="72" t="s">
        <v>558</v>
      </c>
      <c r="I12" s="72" t="s">
        <v>195</v>
      </c>
      <c r="K12" s="72" t="s">
        <v>469</v>
      </c>
      <c r="L12" s="72" t="s">
        <v>26</v>
      </c>
      <c r="M12" s="72" t="s">
        <v>559</v>
      </c>
      <c r="N12" s="72" t="s">
        <v>560</v>
      </c>
      <c r="O12" s="72" t="s">
        <v>561</v>
      </c>
      <c r="P12" s="72" t="s">
        <v>473</v>
      </c>
      <c r="Q12" s="72" t="s">
        <v>474</v>
      </c>
    </row>
    <row r="13" customFormat="false" ht="11.25" hidden="false" customHeight="false" outlineLevel="0" collapsed="false">
      <c r="A13" s="72" t="s">
        <v>562</v>
      </c>
      <c r="B13" s="72" t="s">
        <v>563</v>
      </c>
      <c r="C13" s="72" t="s">
        <v>564</v>
      </c>
      <c r="D13" s="72" t="s">
        <v>565</v>
      </c>
      <c r="E13" s="72" t="s">
        <v>566</v>
      </c>
      <c r="F13" s="72" t="s">
        <v>567</v>
      </c>
      <c r="G13" s="72" t="s">
        <v>568</v>
      </c>
      <c r="H13" s="72" t="s">
        <v>569</v>
      </c>
      <c r="I13" s="72" t="s">
        <v>195</v>
      </c>
      <c r="K13" s="72" t="s">
        <v>469</v>
      </c>
      <c r="L13" s="72" t="s">
        <v>26</v>
      </c>
      <c r="M13" s="72" t="s">
        <v>570</v>
      </c>
      <c r="N13" s="72" t="s">
        <v>571</v>
      </c>
      <c r="O13" s="72" t="s">
        <v>572</v>
      </c>
      <c r="P13" s="72" t="s">
        <v>473</v>
      </c>
      <c r="Q13" s="72" t="s">
        <v>474</v>
      </c>
    </row>
    <row r="14" customFormat="false" ht="11.25" hidden="false" customHeight="false" outlineLevel="0" collapsed="false">
      <c r="A14" s="72" t="s">
        <v>573</v>
      </c>
      <c r="B14" s="72" t="s">
        <v>574</v>
      </c>
      <c r="C14" s="72" t="s">
        <v>564</v>
      </c>
      <c r="D14" s="72" t="s">
        <v>565</v>
      </c>
      <c r="E14" s="72" t="s">
        <v>566</v>
      </c>
      <c r="F14" s="72" t="s">
        <v>575</v>
      </c>
      <c r="G14" s="72" t="s">
        <v>568</v>
      </c>
      <c r="H14" s="72" t="s">
        <v>576</v>
      </c>
      <c r="I14" s="72" t="s">
        <v>195</v>
      </c>
      <c r="K14" s="72" t="s">
        <v>469</v>
      </c>
      <c r="L14" s="72" t="s">
        <v>26</v>
      </c>
      <c r="M14" s="72" t="s">
        <v>570</v>
      </c>
      <c r="N14" s="72" t="s">
        <v>577</v>
      </c>
      <c r="O14" s="72" t="s">
        <v>572</v>
      </c>
      <c r="P14" s="72" t="s">
        <v>473</v>
      </c>
      <c r="Q14" s="72" t="s">
        <v>474</v>
      </c>
    </row>
    <row r="15" customFormat="false" ht="11.25" hidden="false" customHeight="false" outlineLevel="0" collapsed="false">
      <c r="A15" s="72" t="s">
        <v>578</v>
      </c>
      <c r="B15" s="72" t="s">
        <v>579</v>
      </c>
      <c r="C15" s="72" t="s">
        <v>580</v>
      </c>
      <c r="D15" s="72" t="s">
        <v>581</v>
      </c>
      <c r="E15" s="72" t="s">
        <v>582</v>
      </c>
      <c r="F15" s="72" t="s">
        <v>583</v>
      </c>
      <c r="G15" s="72" t="s">
        <v>584</v>
      </c>
      <c r="H15" s="72" t="s">
        <v>585</v>
      </c>
      <c r="I15" s="72" t="s">
        <v>195</v>
      </c>
      <c r="K15" s="72" t="s">
        <v>469</v>
      </c>
      <c r="L15" s="72" t="s">
        <v>26</v>
      </c>
      <c r="M15" s="72" t="s">
        <v>586</v>
      </c>
      <c r="N15" s="72" t="s">
        <v>587</v>
      </c>
      <c r="O15" s="72" t="s">
        <v>588</v>
      </c>
      <c r="P15" s="72" t="s">
        <v>473</v>
      </c>
      <c r="Q15" s="72" t="s">
        <v>474</v>
      </c>
    </row>
    <row r="16" customFormat="false" ht="11.25" hidden="false" customHeight="false" outlineLevel="0" collapsed="false">
      <c r="A16" s="72" t="s">
        <v>589</v>
      </c>
      <c r="B16" s="72" t="s">
        <v>590</v>
      </c>
      <c r="C16" s="72" t="s">
        <v>591</v>
      </c>
      <c r="D16" s="72" t="s">
        <v>592</v>
      </c>
      <c r="E16" s="72" t="s">
        <v>593</v>
      </c>
      <c r="F16" s="72" t="s">
        <v>594</v>
      </c>
      <c r="G16" s="72" t="s">
        <v>595</v>
      </c>
      <c r="H16" s="72" t="s">
        <v>596</v>
      </c>
      <c r="I16" s="72" t="s">
        <v>195</v>
      </c>
      <c r="K16" s="72" t="s">
        <v>469</v>
      </c>
      <c r="L16" s="72" t="s">
        <v>26</v>
      </c>
      <c r="M16" s="72" t="s">
        <v>597</v>
      </c>
      <c r="N16" s="72" t="s">
        <v>598</v>
      </c>
      <c r="O16" s="72" t="s">
        <v>599</v>
      </c>
      <c r="P16" s="72" t="s">
        <v>473</v>
      </c>
      <c r="Q16" s="72" t="s">
        <v>474</v>
      </c>
    </row>
    <row r="17" customFormat="false" ht="11.25" hidden="false" customHeight="false" outlineLevel="0" collapsed="false">
      <c r="A17" s="72" t="s">
        <v>600</v>
      </c>
      <c r="B17" s="72" t="s">
        <v>601</v>
      </c>
      <c r="C17" s="72" t="s">
        <v>591</v>
      </c>
      <c r="D17" s="72" t="s">
        <v>602</v>
      </c>
      <c r="E17" s="72" t="s">
        <v>603</v>
      </c>
      <c r="F17" s="72" t="s">
        <v>604</v>
      </c>
      <c r="G17" s="72" t="s">
        <v>595</v>
      </c>
      <c r="H17" s="72" t="s">
        <v>605</v>
      </c>
      <c r="I17" s="72" t="s">
        <v>195</v>
      </c>
      <c r="K17" s="72" t="s">
        <v>469</v>
      </c>
      <c r="L17" s="72" t="s">
        <v>26</v>
      </c>
      <c r="M17" s="72" t="s">
        <v>606</v>
      </c>
      <c r="N17" s="72" t="s">
        <v>607</v>
      </c>
      <c r="O17" s="72" t="s">
        <v>599</v>
      </c>
      <c r="P17" s="72" t="s">
        <v>473</v>
      </c>
      <c r="Q17" s="72" t="s">
        <v>474</v>
      </c>
    </row>
    <row r="18" customFormat="false" ht="11.25" hidden="false" customHeight="false" outlineLevel="0" collapsed="false">
      <c r="A18" s="72" t="s">
        <v>608</v>
      </c>
      <c r="B18" s="72" t="s">
        <v>609</v>
      </c>
      <c r="C18" s="72" t="s">
        <v>610</v>
      </c>
      <c r="D18" s="72" t="s">
        <v>611</v>
      </c>
      <c r="E18" s="72" t="s">
        <v>612</v>
      </c>
      <c r="F18" s="72" t="s">
        <v>613</v>
      </c>
      <c r="G18" s="72" t="s">
        <v>614</v>
      </c>
      <c r="H18" s="72" t="s">
        <v>615</v>
      </c>
      <c r="I18" s="72" t="s">
        <v>195</v>
      </c>
      <c r="K18" s="72" t="s">
        <v>469</v>
      </c>
      <c r="L18" s="72" t="s">
        <v>26</v>
      </c>
      <c r="M18" s="72" t="s">
        <v>616</v>
      </c>
      <c r="N18" s="72" t="s">
        <v>617</v>
      </c>
      <c r="O18" s="72" t="s">
        <v>618</v>
      </c>
      <c r="P18" s="72" t="s">
        <v>473</v>
      </c>
      <c r="Q18" s="72" t="s">
        <v>474</v>
      </c>
    </row>
    <row r="19" customFormat="false" ht="11.25" hidden="false" customHeight="false" outlineLevel="0" collapsed="false">
      <c r="A19" s="72" t="s">
        <v>619</v>
      </c>
      <c r="B19" s="72" t="s">
        <v>620</v>
      </c>
      <c r="C19" s="72" t="s">
        <v>610</v>
      </c>
      <c r="D19" s="72" t="s">
        <v>621</v>
      </c>
      <c r="E19" s="72" t="s">
        <v>622</v>
      </c>
      <c r="F19" s="72" t="s">
        <v>623</v>
      </c>
      <c r="G19" s="72" t="s">
        <v>624</v>
      </c>
      <c r="H19" s="72" t="s">
        <v>625</v>
      </c>
      <c r="I19" s="72" t="s">
        <v>195</v>
      </c>
      <c r="K19" s="72" t="s">
        <v>469</v>
      </c>
      <c r="L19" s="72" t="s">
        <v>26</v>
      </c>
      <c r="M19" s="72" t="s">
        <v>626</v>
      </c>
      <c r="N19" s="72" t="s">
        <v>627</v>
      </c>
      <c r="O19" s="72" t="s">
        <v>628</v>
      </c>
      <c r="P19" s="72" t="s">
        <v>473</v>
      </c>
      <c r="Q19" s="72" t="s">
        <v>474</v>
      </c>
    </row>
    <row r="20" customFormat="false" ht="11.25" hidden="false" customHeight="false" outlineLevel="0" collapsed="false">
      <c r="A20" s="72" t="s">
        <v>629</v>
      </c>
      <c r="B20" s="72" t="s">
        <v>630</v>
      </c>
      <c r="C20" s="72" t="s">
        <v>610</v>
      </c>
      <c r="D20" s="72" t="s">
        <v>631</v>
      </c>
      <c r="E20" s="72" t="s">
        <v>632</v>
      </c>
      <c r="F20" s="72" t="s">
        <v>633</v>
      </c>
      <c r="G20" s="72" t="s">
        <v>614</v>
      </c>
      <c r="H20" s="72" t="s">
        <v>634</v>
      </c>
      <c r="I20" s="72" t="s">
        <v>195</v>
      </c>
      <c r="K20" s="72" t="s">
        <v>469</v>
      </c>
      <c r="L20" s="72" t="s">
        <v>26</v>
      </c>
      <c r="M20" s="72" t="s">
        <v>635</v>
      </c>
      <c r="N20" s="72" t="s">
        <v>636</v>
      </c>
      <c r="O20" s="72" t="s">
        <v>618</v>
      </c>
      <c r="P20" s="72" t="s">
        <v>473</v>
      </c>
      <c r="Q20" s="72" t="s">
        <v>474</v>
      </c>
    </row>
    <row r="21" customFormat="false" ht="11.25" hidden="false" customHeight="false" outlineLevel="0" collapsed="false">
      <c r="A21" s="72" t="s">
        <v>629</v>
      </c>
      <c r="B21" s="72" t="s">
        <v>637</v>
      </c>
      <c r="C21" s="72" t="s">
        <v>610</v>
      </c>
      <c r="D21" s="72" t="s">
        <v>638</v>
      </c>
      <c r="E21" s="72" t="s">
        <v>639</v>
      </c>
      <c r="F21" s="72" t="s">
        <v>633</v>
      </c>
      <c r="G21" s="72" t="s">
        <v>614</v>
      </c>
      <c r="H21" s="72" t="s">
        <v>634</v>
      </c>
      <c r="I21" s="72" t="s">
        <v>195</v>
      </c>
      <c r="K21" s="72" t="s">
        <v>469</v>
      </c>
      <c r="L21" s="72" t="s">
        <v>26</v>
      </c>
      <c r="M21" s="72" t="s">
        <v>640</v>
      </c>
      <c r="N21" s="72" t="s">
        <v>636</v>
      </c>
      <c r="O21" s="72" t="s">
        <v>618</v>
      </c>
      <c r="P21" s="72" t="s">
        <v>473</v>
      </c>
      <c r="Q21" s="72" t="s">
        <v>474</v>
      </c>
    </row>
    <row r="22" customFormat="false" ht="11.25" hidden="false" customHeight="false" outlineLevel="0" collapsed="false">
      <c r="A22" s="72" t="s">
        <v>641</v>
      </c>
      <c r="B22" s="72" t="s">
        <v>642</v>
      </c>
      <c r="C22" s="72" t="s">
        <v>610</v>
      </c>
      <c r="D22" s="72" t="s">
        <v>643</v>
      </c>
      <c r="E22" s="72" t="s">
        <v>644</v>
      </c>
      <c r="F22" s="72" t="s">
        <v>645</v>
      </c>
      <c r="G22" s="72" t="s">
        <v>614</v>
      </c>
      <c r="H22" s="72" t="s">
        <v>646</v>
      </c>
      <c r="I22" s="72" t="s">
        <v>195</v>
      </c>
      <c r="K22" s="72" t="s">
        <v>469</v>
      </c>
      <c r="L22" s="72" t="s">
        <v>26</v>
      </c>
      <c r="M22" s="72" t="s">
        <v>647</v>
      </c>
      <c r="N22" s="72" t="s">
        <v>648</v>
      </c>
      <c r="O22" s="72" t="s">
        <v>618</v>
      </c>
      <c r="P22" s="72" t="s">
        <v>473</v>
      </c>
      <c r="Q22" s="72" t="s">
        <v>474</v>
      </c>
    </row>
    <row r="23" customFormat="false" ht="11.25" hidden="false" customHeight="false" outlineLevel="0" collapsed="false">
      <c r="A23" s="72" t="s">
        <v>649</v>
      </c>
      <c r="B23" s="72" t="s">
        <v>650</v>
      </c>
      <c r="C23" s="72" t="s">
        <v>651</v>
      </c>
      <c r="D23" s="72" t="s">
        <v>652</v>
      </c>
      <c r="E23" s="72" t="s">
        <v>653</v>
      </c>
      <c r="F23" s="72" t="s">
        <v>654</v>
      </c>
      <c r="G23" s="72" t="s">
        <v>655</v>
      </c>
      <c r="H23" s="72" t="s">
        <v>656</v>
      </c>
      <c r="I23" s="72" t="s">
        <v>195</v>
      </c>
      <c r="K23" s="72" t="s">
        <v>469</v>
      </c>
      <c r="L23" s="72" t="s">
        <v>26</v>
      </c>
      <c r="M23" s="72" t="s">
        <v>657</v>
      </c>
      <c r="N23" s="72" t="s">
        <v>658</v>
      </c>
      <c r="O23" s="72" t="s">
        <v>659</v>
      </c>
      <c r="P23" s="72" t="s">
        <v>473</v>
      </c>
      <c r="Q23" s="72" t="s">
        <v>474</v>
      </c>
    </row>
    <row r="24" customFormat="false" ht="11.25" hidden="false" customHeight="false" outlineLevel="0" collapsed="false">
      <c r="A24" s="72" t="s">
        <v>660</v>
      </c>
      <c r="B24" s="72" t="s">
        <v>661</v>
      </c>
      <c r="C24" s="72" t="s">
        <v>651</v>
      </c>
      <c r="D24" s="72" t="s">
        <v>662</v>
      </c>
      <c r="E24" s="72" t="s">
        <v>663</v>
      </c>
      <c r="F24" s="72" t="s">
        <v>664</v>
      </c>
      <c r="G24" s="72" t="s">
        <v>655</v>
      </c>
      <c r="H24" s="72" t="s">
        <v>665</v>
      </c>
      <c r="I24" s="72" t="s">
        <v>195</v>
      </c>
      <c r="K24" s="72" t="s">
        <v>469</v>
      </c>
      <c r="L24" s="72" t="s">
        <v>26</v>
      </c>
      <c r="M24" s="72" t="s">
        <v>666</v>
      </c>
      <c r="N24" s="72" t="s">
        <v>667</v>
      </c>
      <c r="O24" s="72" t="s">
        <v>659</v>
      </c>
      <c r="P24" s="72" t="s">
        <v>473</v>
      </c>
      <c r="Q24" s="72" t="s">
        <v>474</v>
      </c>
    </row>
    <row r="25" customFormat="false" ht="11.25" hidden="false" customHeight="false" outlineLevel="0" collapsed="false">
      <c r="A25" s="72" t="s">
        <v>668</v>
      </c>
      <c r="B25" s="72" t="s">
        <v>669</v>
      </c>
      <c r="C25" s="72" t="s">
        <v>651</v>
      </c>
      <c r="D25" s="72" t="s">
        <v>670</v>
      </c>
      <c r="E25" s="72" t="s">
        <v>671</v>
      </c>
      <c r="F25" s="72" t="s">
        <v>672</v>
      </c>
      <c r="G25" s="72" t="s">
        <v>655</v>
      </c>
      <c r="H25" s="72" t="s">
        <v>673</v>
      </c>
      <c r="I25" s="72" t="s">
        <v>191</v>
      </c>
      <c r="K25" s="72" t="s">
        <v>469</v>
      </c>
      <c r="L25" s="72" t="s">
        <v>26</v>
      </c>
      <c r="M25" s="72" t="s">
        <v>674</v>
      </c>
      <c r="N25" s="72" t="s">
        <v>675</v>
      </c>
      <c r="O25" s="72" t="s">
        <v>659</v>
      </c>
      <c r="P25" s="72" t="s">
        <v>486</v>
      </c>
      <c r="Q25" s="72" t="s">
        <v>474</v>
      </c>
    </row>
    <row r="26" customFormat="false" ht="11.25" hidden="false" customHeight="false" outlineLevel="0" collapsed="false">
      <c r="A26" s="72" t="s">
        <v>676</v>
      </c>
      <c r="B26" s="72" t="s">
        <v>677</v>
      </c>
      <c r="C26" s="72" t="s">
        <v>651</v>
      </c>
      <c r="D26" s="72" t="s">
        <v>678</v>
      </c>
      <c r="E26" s="72" t="s">
        <v>679</v>
      </c>
      <c r="F26" s="72" t="s">
        <v>680</v>
      </c>
      <c r="G26" s="72" t="s">
        <v>557</v>
      </c>
      <c r="H26" s="72" t="s">
        <v>681</v>
      </c>
      <c r="I26" s="72" t="s">
        <v>195</v>
      </c>
      <c r="K26" s="72" t="s">
        <v>469</v>
      </c>
      <c r="L26" s="72" t="s">
        <v>26</v>
      </c>
      <c r="M26" s="72" t="s">
        <v>682</v>
      </c>
      <c r="N26" s="72" t="s">
        <v>683</v>
      </c>
      <c r="O26" s="72" t="s">
        <v>561</v>
      </c>
      <c r="P26" s="72" t="s">
        <v>473</v>
      </c>
      <c r="Q26" s="72" t="s">
        <v>474</v>
      </c>
    </row>
    <row r="27" customFormat="false" ht="11.25" hidden="false" customHeight="false" outlineLevel="0" collapsed="false">
      <c r="A27" s="72" t="s">
        <v>684</v>
      </c>
      <c r="B27" s="72" t="s">
        <v>685</v>
      </c>
      <c r="C27" s="72" t="s">
        <v>686</v>
      </c>
      <c r="D27" s="72" t="s">
        <v>687</v>
      </c>
      <c r="E27" s="72" t="s">
        <v>688</v>
      </c>
      <c r="F27" s="72" t="s">
        <v>689</v>
      </c>
      <c r="G27" s="72" t="s">
        <v>690</v>
      </c>
      <c r="H27" s="72" t="s">
        <v>691</v>
      </c>
      <c r="I27" s="72" t="s">
        <v>195</v>
      </c>
      <c r="K27" s="72" t="s">
        <v>469</v>
      </c>
      <c r="L27" s="72" t="s">
        <v>26</v>
      </c>
      <c r="M27" s="72" t="s">
        <v>692</v>
      </c>
      <c r="N27" s="72" t="s">
        <v>693</v>
      </c>
      <c r="O27" s="72" t="s">
        <v>694</v>
      </c>
      <c r="P27" s="72" t="s">
        <v>473</v>
      </c>
      <c r="Q27" s="72" t="s">
        <v>474</v>
      </c>
    </row>
    <row r="28" customFormat="false" ht="11.25" hidden="false" customHeight="false" outlineLevel="0" collapsed="false">
      <c r="A28" s="72" t="s">
        <v>695</v>
      </c>
      <c r="B28" s="72" t="s">
        <v>696</v>
      </c>
      <c r="C28" s="72" t="s">
        <v>686</v>
      </c>
      <c r="D28" s="72" t="s">
        <v>686</v>
      </c>
      <c r="E28" s="72" t="s">
        <v>697</v>
      </c>
      <c r="F28" s="72" t="s">
        <v>698</v>
      </c>
      <c r="G28" s="72" t="s">
        <v>690</v>
      </c>
      <c r="H28" s="72" t="s">
        <v>699</v>
      </c>
      <c r="I28" s="72" t="s">
        <v>195</v>
      </c>
      <c r="K28" s="72" t="s">
        <v>469</v>
      </c>
      <c r="L28" s="72" t="s">
        <v>26</v>
      </c>
      <c r="M28" s="72" t="s">
        <v>700</v>
      </c>
      <c r="N28" s="72" t="s">
        <v>701</v>
      </c>
      <c r="O28" s="72" t="s">
        <v>694</v>
      </c>
      <c r="P28" s="72" t="s">
        <v>473</v>
      </c>
      <c r="Q28" s="72" t="s">
        <v>474</v>
      </c>
    </row>
    <row r="29" customFormat="false" ht="11.25" hidden="false" customHeight="false" outlineLevel="0" collapsed="false">
      <c r="A29" s="72" t="s">
        <v>702</v>
      </c>
      <c r="B29" s="72" t="s">
        <v>703</v>
      </c>
      <c r="C29" s="72" t="s">
        <v>686</v>
      </c>
      <c r="D29" s="72" t="s">
        <v>704</v>
      </c>
      <c r="E29" s="72" t="s">
        <v>705</v>
      </c>
      <c r="F29" s="72" t="s">
        <v>706</v>
      </c>
      <c r="G29" s="72" t="s">
        <v>690</v>
      </c>
      <c r="H29" s="72" t="s">
        <v>707</v>
      </c>
      <c r="I29" s="72" t="s">
        <v>195</v>
      </c>
      <c r="K29" s="72" t="s">
        <v>469</v>
      </c>
      <c r="L29" s="72" t="s">
        <v>26</v>
      </c>
      <c r="M29" s="72" t="s">
        <v>708</v>
      </c>
      <c r="N29" s="72" t="s">
        <v>709</v>
      </c>
      <c r="O29" s="72" t="s">
        <v>694</v>
      </c>
      <c r="P29" s="72" t="s">
        <v>473</v>
      </c>
      <c r="Q29" s="72" t="s">
        <v>474</v>
      </c>
    </row>
    <row r="30" customFormat="false" ht="11.25" hidden="false" customHeight="false" outlineLevel="0" collapsed="false">
      <c r="A30" s="72" t="s">
        <v>710</v>
      </c>
      <c r="B30" s="72" t="s">
        <v>711</v>
      </c>
      <c r="C30" s="72" t="s">
        <v>686</v>
      </c>
      <c r="D30" s="72" t="s">
        <v>704</v>
      </c>
      <c r="E30" s="72" t="s">
        <v>705</v>
      </c>
      <c r="F30" s="72" t="s">
        <v>712</v>
      </c>
      <c r="G30" s="72" t="s">
        <v>690</v>
      </c>
      <c r="H30" s="72" t="s">
        <v>713</v>
      </c>
      <c r="I30" s="72" t="s">
        <v>199</v>
      </c>
      <c r="K30" s="72" t="s">
        <v>469</v>
      </c>
      <c r="L30" s="72" t="s">
        <v>26</v>
      </c>
      <c r="M30" s="72" t="s">
        <v>708</v>
      </c>
      <c r="N30" s="72" t="s">
        <v>714</v>
      </c>
      <c r="O30" s="72" t="s">
        <v>694</v>
      </c>
      <c r="P30" s="72" t="s">
        <v>715</v>
      </c>
      <c r="Q30" s="72" t="s">
        <v>474</v>
      </c>
    </row>
    <row r="31" customFormat="false" ht="11.25" hidden="false" customHeight="false" outlineLevel="0" collapsed="false">
      <c r="A31" s="72" t="s">
        <v>716</v>
      </c>
      <c r="B31" s="72" t="s">
        <v>717</v>
      </c>
      <c r="C31" s="72" t="s">
        <v>686</v>
      </c>
      <c r="D31" s="72" t="s">
        <v>704</v>
      </c>
      <c r="E31" s="72" t="s">
        <v>705</v>
      </c>
      <c r="F31" s="72" t="s">
        <v>718</v>
      </c>
      <c r="G31" s="72" t="s">
        <v>690</v>
      </c>
      <c r="H31" s="72" t="s">
        <v>719</v>
      </c>
      <c r="I31" s="72" t="s">
        <v>195</v>
      </c>
      <c r="K31" s="72" t="s">
        <v>469</v>
      </c>
      <c r="L31" s="72" t="s">
        <v>26</v>
      </c>
      <c r="M31" s="72" t="s">
        <v>708</v>
      </c>
      <c r="N31" s="72" t="s">
        <v>720</v>
      </c>
      <c r="O31" s="72" t="s">
        <v>694</v>
      </c>
      <c r="P31" s="72" t="s">
        <v>473</v>
      </c>
      <c r="Q31" s="72" t="s">
        <v>474</v>
      </c>
    </row>
    <row r="32" customFormat="false" ht="11.25" hidden="false" customHeight="false" outlineLevel="0" collapsed="false">
      <c r="A32" s="72" t="s">
        <v>721</v>
      </c>
      <c r="B32" s="72" t="s">
        <v>722</v>
      </c>
      <c r="C32" s="72" t="s">
        <v>686</v>
      </c>
      <c r="D32" s="72" t="s">
        <v>670</v>
      </c>
      <c r="E32" s="72" t="s">
        <v>723</v>
      </c>
      <c r="F32" s="72" t="s">
        <v>724</v>
      </c>
      <c r="G32" s="72" t="s">
        <v>690</v>
      </c>
      <c r="H32" s="72" t="s">
        <v>725</v>
      </c>
      <c r="I32" s="72" t="s">
        <v>195</v>
      </c>
      <c r="K32" s="72" t="s">
        <v>469</v>
      </c>
      <c r="L32" s="72" t="s">
        <v>26</v>
      </c>
      <c r="M32" s="72" t="s">
        <v>726</v>
      </c>
      <c r="N32" s="72" t="s">
        <v>727</v>
      </c>
      <c r="O32" s="72" t="s">
        <v>694</v>
      </c>
      <c r="P32" s="72" t="s">
        <v>473</v>
      </c>
      <c r="Q32" s="72" t="s">
        <v>474</v>
      </c>
    </row>
    <row r="33" customFormat="false" ht="11.25" hidden="false" customHeight="false" outlineLevel="0" collapsed="false">
      <c r="A33" s="72" t="s">
        <v>716</v>
      </c>
      <c r="B33" s="72" t="s">
        <v>728</v>
      </c>
      <c r="C33" s="72" t="s">
        <v>686</v>
      </c>
      <c r="D33" s="72" t="s">
        <v>729</v>
      </c>
      <c r="E33" s="72" t="s">
        <v>730</v>
      </c>
      <c r="F33" s="72" t="s">
        <v>718</v>
      </c>
      <c r="G33" s="72" t="s">
        <v>690</v>
      </c>
      <c r="H33" s="72" t="s">
        <v>719</v>
      </c>
      <c r="I33" s="72" t="s">
        <v>195</v>
      </c>
      <c r="K33" s="72" t="s">
        <v>469</v>
      </c>
      <c r="L33" s="72" t="s">
        <v>26</v>
      </c>
      <c r="M33" s="72" t="s">
        <v>731</v>
      </c>
      <c r="N33" s="72" t="s">
        <v>720</v>
      </c>
      <c r="O33" s="72" t="s">
        <v>694</v>
      </c>
      <c r="P33" s="72" t="s">
        <v>473</v>
      </c>
      <c r="Q33" s="72" t="s">
        <v>474</v>
      </c>
    </row>
    <row r="34" customFormat="false" ht="11.25" hidden="false" customHeight="false" outlineLevel="0" collapsed="false">
      <c r="A34" s="72" t="s">
        <v>521</v>
      </c>
      <c r="B34" s="72" t="s">
        <v>732</v>
      </c>
      <c r="C34" s="72" t="s">
        <v>686</v>
      </c>
      <c r="D34" s="72" t="s">
        <v>733</v>
      </c>
      <c r="E34" s="72" t="s">
        <v>734</v>
      </c>
      <c r="F34" s="72" t="s">
        <v>523</v>
      </c>
      <c r="G34" s="72" t="s">
        <v>524</v>
      </c>
      <c r="H34" s="72" t="s">
        <v>525</v>
      </c>
      <c r="I34" s="72" t="s">
        <v>195</v>
      </c>
      <c r="K34" s="72" t="s">
        <v>469</v>
      </c>
      <c r="L34" s="72" t="s">
        <v>26</v>
      </c>
      <c r="M34" s="72" t="s">
        <v>735</v>
      </c>
      <c r="N34" s="72" t="s">
        <v>526</v>
      </c>
      <c r="O34" s="72" t="s">
        <v>527</v>
      </c>
      <c r="P34" s="72" t="s">
        <v>473</v>
      </c>
      <c r="Q34" s="72" t="s">
        <v>474</v>
      </c>
    </row>
    <row r="35" customFormat="false" ht="11.25" hidden="false" customHeight="false" outlineLevel="0" collapsed="false">
      <c r="A35" s="72" t="s">
        <v>736</v>
      </c>
      <c r="B35" s="72" t="s">
        <v>737</v>
      </c>
      <c r="C35" s="72" t="s">
        <v>738</v>
      </c>
      <c r="D35" s="72" t="s">
        <v>738</v>
      </c>
      <c r="E35" s="72" t="s">
        <v>739</v>
      </c>
      <c r="F35" s="72" t="s">
        <v>740</v>
      </c>
      <c r="G35" s="72" t="s">
        <v>741</v>
      </c>
      <c r="H35" s="72" t="s">
        <v>742</v>
      </c>
      <c r="I35" s="72" t="s">
        <v>195</v>
      </c>
      <c r="K35" s="72" t="s">
        <v>469</v>
      </c>
      <c r="L35" s="72" t="s">
        <v>26</v>
      </c>
      <c r="M35" s="72" t="s">
        <v>743</v>
      </c>
      <c r="N35" s="72" t="s">
        <v>744</v>
      </c>
      <c r="O35" s="72" t="s">
        <v>745</v>
      </c>
      <c r="P35" s="72" t="s">
        <v>473</v>
      </c>
      <c r="Q35" s="72" t="s">
        <v>474</v>
      </c>
    </row>
    <row r="36" customFormat="false" ht="11.25" hidden="false" customHeight="false" outlineLevel="0" collapsed="false">
      <c r="A36" s="72" t="s">
        <v>521</v>
      </c>
      <c r="B36" s="72" t="s">
        <v>746</v>
      </c>
      <c r="C36" s="72" t="s">
        <v>738</v>
      </c>
      <c r="D36" s="72" t="s">
        <v>747</v>
      </c>
      <c r="E36" s="72" t="s">
        <v>748</v>
      </c>
      <c r="F36" s="72" t="s">
        <v>523</v>
      </c>
      <c r="G36" s="72" t="s">
        <v>524</v>
      </c>
      <c r="H36" s="72" t="s">
        <v>525</v>
      </c>
      <c r="I36" s="72" t="s">
        <v>195</v>
      </c>
      <c r="K36" s="72" t="s">
        <v>469</v>
      </c>
      <c r="L36" s="72" t="s">
        <v>26</v>
      </c>
      <c r="M36" s="72" t="s">
        <v>749</v>
      </c>
      <c r="N36" s="72" t="s">
        <v>526</v>
      </c>
      <c r="O36" s="72" t="s">
        <v>527</v>
      </c>
      <c r="P36" s="72" t="s">
        <v>473</v>
      </c>
      <c r="Q36" s="72" t="s">
        <v>474</v>
      </c>
    </row>
    <row r="37" customFormat="false" ht="11.25" hidden="false" customHeight="false" outlineLevel="0" collapsed="false">
      <c r="A37" s="72" t="s">
        <v>750</v>
      </c>
      <c r="B37" s="72" t="s">
        <v>751</v>
      </c>
      <c r="C37" s="72" t="s">
        <v>738</v>
      </c>
      <c r="D37" s="72" t="s">
        <v>752</v>
      </c>
      <c r="E37" s="72" t="s">
        <v>753</v>
      </c>
      <c r="F37" s="72" t="s">
        <v>754</v>
      </c>
      <c r="G37" s="72" t="s">
        <v>741</v>
      </c>
      <c r="H37" s="72" t="s">
        <v>755</v>
      </c>
      <c r="I37" s="72" t="s">
        <v>202</v>
      </c>
      <c r="K37" s="72" t="s">
        <v>469</v>
      </c>
      <c r="L37" s="72" t="s">
        <v>26</v>
      </c>
      <c r="M37" s="72" t="s">
        <v>756</v>
      </c>
      <c r="N37" s="72" t="s">
        <v>757</v>
      </c>
      <c r="O37" s="72" t="s">
        <v>745</v>
      </c>
      <c r="P37" s="72" t="s">
        <v>758</v>
      </c>
      <c r="Q37" s="72" t="s">
        <v>474</v>
      </c>
    </row>
    <row r="38" customFormat="false" ht="11.25" hidden="false" customHeight="false" outlineLevel="0" collapsed="false">
      <c r="A38" s="72" t="s">
        <v>759</v>
      </c>
      <c r="B38" s="72" t="s">
        <v>760</v>
      </c>
      <c r="C38" s="72" t="s">
        <v>738</v>
      </c>
      <c r="D38" s="72" t="s">
        <v>761</v>
      </c>
      <c r="E38" s="72" t="s">
        <v>762</v>
      </c>
      <c r="F38" s="72" t="s">
        <v>763</v>
      </c>
      <c r="G38" s="72" t="s">
        <v>764</v>
      </c>
      <c r="H38" s="72" t="s">
        <v>765</v>
      </c>
      <c r="I38" s="72" t="s">
        <v>195</v>
      </c>
      <c r="K38" s="72" t="s">
        <v>469</v>
      </c>
      <c r="L38" s="72" t="s">
        <v>26</v>
      </c>
      <c r="M38" s="72" t="s">
        <v>766</v>
      </c>
      <c r="N38" s="72" t="s">
        <v>767</v>
      </c>
      <c r="O38" s="72" t="s">
        <v>768</v>
      </c>
      <c r="P38" s="72" t="s">
        <v>473</v>
      </c>
      <c r="Q38" s="72" t="s">
        <v>474</v>
      </c>
    </row>
    <row r="39" customFormat="false" ht="11.25" hidden="false" customHeight="false" outlineLevel="0" collapsed="false">
      <c r="A39" s="72" t="s">
        <v>769</v>
      </c>
      <c r="B39" s="72" t="s">
        <v>770</v>
      </c>
      <c r="C39" s="72" t="s">
        <v>771</v>
      </c>
      <c r="D39" s="72" t="s">
        <v>771</v>
      </c>
      <c r="E39" s="72" t="s">
        <v>772</v>
      </c>
      <c r="F39" s="72" t="s">
        <v>773</v>
      </c>
      <c r="G39" s="72" t="s">
        <v>774</v>
      </c>
      <c r="H39" s="72" t="s">
        <v>775</v>
      </c>
      <c r="I39" s="72" t="s">
        <v>195</v>
      </c>
      <c r="K39" s="72" t="s">
        <v>469</v>
      </c>
      <c r="L39" s="72" t="s">
        <v>26</v>
      </c>
      <c r="M39" s="72" t="s">
        <v>776</v>
      </c>
      <c r="N39" s="72" t="s">
        <v>777</v>
      </c>
      <c r="O39" s="72" t="s">
        <v>778</v>
      </c>
      <c r="P39" s="72" t="s">
        <v>473</v>
      </c>
      <c r="Q39" s="72" t="s">
        <v>474</v>
      </c>
    </row>
    <row r="40" customFormat="false" ht="11.25" hidden="false" customHeight="false" outlineLevel="0" collapsed="false">
      <c r="A40" s="72" t="s">
        <v>779</v>
      </c>
      <c r="B40" s="72" t="s">
        <v>780</v>
      </c>
      <c r="C40" s="72" t="s">
        <v>771</v>
      </c>
      <c r="D40" s="72" t="s">
        <v>771</v>
      </c>
      <c r="E40" s="72" t="s">
        <v>772</v>
      </c>
      <c r="F40" s="72" t="s">
        <v>781</v>
      </c>
      <c r="G40" s="72" t="s">
        <v>774</v>
      </c>
      <c r="H40" s="72" t="s">
        <v>782</v>
      </c>
      <c r="I40" s="72" t="s">
        <v>195</v>
      </c>
      <c r="K40" s="72" t="s">
        <v>469</v>
      </c>
      <c r="L40" s="72" t="s">
        <v>26</v>
      </c>
      <c r="M40" s="72" t="s">
        <v>776</v>
      </c>
      <c r="N40" s="72" t="s">
        <v>783</v>
      </c>
      <c r="O40" s="72" t="s">
        <v>778</v>
      </c>
      <c r="P40" s="72" t="s">
        <v>473</v>
      </c>
      <c r="Q40" s="72" t="s">
        <v>474</v>
      </c>
    </row>
    <row r="41" customFormat="false" ht="11.25" hidden="false" customHeight="false" outlineLevel="0" collapsed="false">
      <c r="A41" s="72" t="s">
        <v>784</v>
      </c>
      <c r="B41" s="72" t="s">
        <v>785</v>
      </c>
      <c r="C41" s="72" t="s">
        <v>786</v>
      </c>
      <c r="D41" s="72" t="s">
        <v>787</v>
      </c>
      <c r="E41" s="72" t="s">
        <v>788</v>
      </c>
      <c r="F41" s="72" t="s">
        <v>789</v>
      </c>
      <c r="G41" s="72" t="s">
        <v>790</v>
      </c>
      <c r="H41" s="72" t="s">
        <v>791</v>
      </c>
      <c r="I41" s="72" t="s">
        <v>195</v>
      </c>
      <c r="K41" s="72" t="s">
        <v>469</v>
      </c>
      <c r="L41" s="72" t="s">
        <v>26</v>
      </c>
      <c r="M41" s="72" t="s">
        <v>792</v>
      </c>
      <c r="N41" s="72" t="s">
        <v>793</v>
      </c>
      <c r="O41" s="72" t="s">
        <v>794</v>
      </c>
      <c r="P41" s="72" t="s">
        <v>473</v>
      </c>
      <c r="Q41" s="72" t="s">
        <v>474</v>
      </c>
    </row>
    <row r="42" customFormat="false" ht="11.25" hidden="false" customHeight="false" outlineLevel="0" collapsed="false">
      <c r="A42" s="72" t="s">
        <v>784</v>
      </c>
      <c r="B42" s="72" t="s">
        <v>795</v>
      </c>
      <c r="C42" s="72" t="s">
        <v>786</v>
      </c>
      <c r="D42" s="72" t="s">
        <v>796</v>
      </c>
      <c r="E42" s="72" t="s">
        <v>797</v>
      </c>
      <c r="F42" s="72" t="s">
        <v>789</v>
      </c>
      <c r="G42" s="72" t="s">
        <v>790</v>
      </c>
      <c r="H42" s="72" t="s">
        <v>791</v>
      </c>
      <c r="I42" s="72" t="s">
        <v>195</v>
      </c>
      <c r="K42" s="72" t="s">
        <v>469</v>
      </c>
      <c r="L42" s="72" t="s">
        <v>26</v>
      </c>
      <c r="M42" s="72" t="s">
        <v>798</v>
      </c>
      <c r="N42" s="72" t="s">
        <v>793</v>
      </c>
      <c r="O42" s="72" t="s">
        <v>794</v>
      </c>
      <c r="P42" s="72" t="s">
        <v>473</v>
      </c>
      <c r="Q42" s="72" t="s">
        <v>474</v>
      </c>
    </row>
    <row r="43" customFormat="false" ht="11.25" hidden="false" customHeight="false" outlineLevel="0" collapsed="false">
      <c r="A43" s="72" t="s">
        <v>799</v>
      </c>
      <c r="B43" s="72" t="s">
        <v>800</v>
      </c>
      <c r="C43" s="72" t="s">
        <v>801</v>
      </c>
      <c r="D43" s="72" t="s">
        <v>802</v>
      </c>
      <c r="E43" s="72" t="s">
        <v>803</v>
      </c>
      <c r="F43" s="72" t="s">
        <v>804</v>
      </c>
      <c r="G43" s="72" t="s">
        <v>805</v>
      </c>
      <c r="H43" s="72" t="s">
        <v>806</v>
      </c>
      <c r="I43" s="72" t="s">
        <v>199</v>
      </c>
      <c r="K43" s="72" t="s">
        <v>469</v>
      </c>
      <c r="L43" s="72" t="s">
        <v>26</v>
      </c>
      <c r="M43" s="72" t="s">
        <v>807</v>
      </c>
      <c r="N43" s="72" t="s">
        <v>808</v>
      </c>
      <c r="O43" s="72" t="s">
        <v>809</v>
      </c>
      <c r="P43" s="72" t="s">
        <v>715</v>
      </c>
      <c r="Q43" s="72" t="s">
        <v>474</v>
      </c>
    </row>
    <row r="44" customFormat="false" ht="11.25" hidden="false" customHeight="false" outlineLevel="0" collapsed="false">
      <c r="A44" s="72" t="s">
        <v>810</v>
      </c>
      <c r="B44" s="72" t="s">
        <v>811</v>
      </c>
      <c r="C44" s="72" t="s">
        <v>801</v>
      </c>
      <c r="D44" s="72" t="s">
        <v>802</v>
      </c>
      <c r="E44" s="72" t="s">
        <v>803</v>
      </c>
      <c r="F44" s="72" t="s">
        <v>812</v>
      </c>
      <c r="G44" s="72" t="s">
        <v>805</v>
      </c>
      <c r="H44" s="72" t="s">
        <v>813</v>
      </c>
      <c r="I44" s="72" t="s">
        <v>195</v>
      </c>
      <c r="K44" s="72" t="s">
        <v>469</v>
      </c>
      <c r="L44" s="72" t="s">
        <v>26</v>
      </c>
      <c r="M44" s="72" t="s">
        <v>807</v>
      </c>
      <c r="N44" s="72" t="s">
        <v>814</v>
      </c>
      <c r="O44" s="72" t="s">
        <v>809</v>
      </c>
      <c r="P44" s="72" t="s">
        <v>473</v>
      </c>
      <c r="Q44" s="72" t="s">
        <v>474</v>
      </c>
    </row>
    <row r="45" customFormat="false" ht="11.25" hidden="false" customHeight="false" outlineLevel="0" collapsed="false">
      <c r="A45" s="72" t="s">
        <v>521</v>
      </c>
      <c r="B45" s="72" t="s">
        <v>815</v>
      </c>
      <c r="C45" s="72" t="s">
        <v>801</v>
      </c>
      <c r="D45" s="72" t="s">
        <v>802</v>
      </c>
      <c r="E45" s="72" t="s">
        <v>803</v>
      </c>
      <c r="F45" s="72" t="s">
        <v>523</v>
      </c>
      <c r="G45" s="72" t="s">
        <v>524</v>
      </c>
      <c r="H45" s="72" t="s">
        <v>525</v>
      </c>
      <c r="I45" s="72" t="s">
        <v>195</v>
      </c>
      <c r="K45" s="72" t="s">
        <v>469</v>
      </c>
      <c r="L45" s="72" t="s">
        <v>26</v>
      </c>
      <c r="M45" s="72" t="s">
        <v>807</v>
      </c>
      <c r="N45" s="72" t="s">
        <v>526</v>
      </c>
      <c r="O45" s="72" t="s">
        <v>527</v>
      </c>
      <c r="P45" s="72" t="s">
        <v>473</v>
      </c>
      <c r="Q45" s="72" t="s">
        <v>474</v>
      </c>
    </row>
    <row r="46" customFormat="false" ht="11.25" hidden="false" customHeight="false" outlineLevel="0" collapsed="false">
      <c r="A46" s="72" t="s">
        <v>816</v>
      </c>
      <c r="B46" s="72" t="s">
        <v>817</v>
      </c>
      <c r="C46" s="72" t="s">
        <v>818</v>
      </c>
      <c r="D46" s="72" t="s">
        <v>819</v>
      </c>
      <c r="E46" s="72" t="s">
        <v>820</v>
      </c>
      <c r="F46" s="72" t="s">
        <v>821</v>
      </c>
      <c r="G46" s="72" t="s">
        <v>822</v>
      </c>
      <c r="H46" s="72" t="s">
        <v>823</v>
      </c>
      <c r="I46" s="72" t="s">
        <v>199</v>
      </c>
      <c r="K46" s="72" t="s">
        <v>469</v>
      </c>
      <c r="L46" s="72" t="s">
        <v>26</v>
      </c>
      <c r="M46" s="72" t="s">
        <v>824</v>
      </c>
      <c r="N46" s="72" t="s">
        <v>825</v>
      </c>
      <c r="O46" s="72" t="s">
        <v>826</v>
      </c>
      <c r="P46" s="72" t="s">
        <v>715</v>
      </c>
      <c r="Q46" s="72" t="s">
        <v>474</v>
      </c>
    </row>
    <row r="47" customFormat="false" ht="11.25" hidden="false" customHeight="false" outlineLevel="0" collapsed="false">
      <c r="A47" s="72" t="s">
        <v>827</v>
      </c>
      <c r="B47" s="72" t="s">
        <v>828</v>
      </c>
      <c r="C47" s="72" t="s">
        <v>818</v>
      </c>
      <c r="D47" s="72" t="s">
        <v>829</v>
      </c>
      <c r="E47" s="72" t="s">
        <v>830</v>
      </c>
      <c r="F47" s="72" t="s">
        <v>831</v>
      </c>
      <c r="G47" s="72" t="s">
        <v>624</v>
      </c>
      <c r="H47" s="72" t="s">
        <v>832</v>
      </c>
      <c r="I47" s="72" t="s">
        <v>195</v>
      </c>
      <c r="K47" s="72" t="s">
        <v>469</v>
      </c>
      <c r="L47" s="72" t="s">
        <v>26</v>
      </c>
      <c r="M47" s="72" t="s">
        <v>833</v>
      </c>
      <c r="N47" s="72" t="s">
        <v>834</v>
      </c>
      <c r="O47" s="72" t="s">
        <v>628</v>
      </c>
      <c r="P47" s="72" t="s">
        <v>473</v>
      </c>
      <c r="Q47" s="72" t="s">
        <v>474</v>
      </c>
    </row>
    <row r="48" customFormat="false" ht="11.25" hidden="false" customHeight="false" outlineLevel="0" collapsed="false">
      <c r="A48" s="72" t="s">
        <v>835</v>
      </c>
      <c r="B48" s="72" t="s">
        <v>836</v>
      </c>
      <c r="C48" s="72" t="s">
        <v>837</v>
      </c>
      <c r="D48" s="72" t="s">
        <v>838</v>
      </c>
      <c r="E48" s="72" t="s">
        <v>839</v>
      </c>
      <c r="F48" s="72" t="s">
        <v>840</v>
      </c>
      <c r="G48" s="72" t="s">
        <v>841</v>
      </c>
      <c r="H48" s="72" t="s">
        <v>842</v>
      </c>
      <c r="I48" s="72" t="s">
        <v>195</v>
      </c>
      <c r="K48" s="72" t="s">
        <v>469</v>
      </c>
      <c r="L48" s="72" t="s">
        <v>26</v>
      </c>
      <c r="M48" s="72" t="s">
        <v>843</v>
      </c>
      <c r="N48" s="72" t="s">
        <v>844</v>
      </c>
      <c r="O48" s="72" t="s">
        <v>845</v>
      </c>
      <c r="P48" s="72" t="s">
        <v>473</v>
      </c>
      <c r="Q48" s="72" t="s">
        <v>474</v>
      </c>
    </row>
    <row r="49" customFormat="false" ht="11.25" hidden="false" customHeight="false" outlineLevel="0" collapsed="false">
      <c r="A49" s="72" t="s">
        <v>846</v>
      </c>
      <c r="B49" s="72" t="s">
        <v>847</v>
      </c>
      <c r="C49" s="72" t="s">
        <v>848</v>
      </c>
      <c r="D49" s="72" t="s">
        <v>849</v>
      </c>
      <c r="E49" s="72" t="s">
        <v>850</v>
      </c>
      <c r="F49" s="72" t="s">
        <v>851</v>
      </c>
      <c r="G49" s="72" t="s">
        <v>852</v>
      </c>
      <c r="H49" s="72" t="s">
        <v>853</v>
      </c>
      <c r="I49" s="72" t="s">
        <v>199</v>
      </c>
      <c r="K49" s="72" t="s">
        <v>469</v>
      </c>
      <c r="L49" s="72" t="s">
        <v>26</v>
      </c>
      <c r="M49" s="72" t="s">
        <v>854</v>
      </c>
      <c r="N49" s="72" t="s">
        <v>855</v>
      </c>
      <c r="O49" s="72" t="s">
        <v>856</v>
      </c>
      <c r="P49" s="72" t="s">
        <v>715</v>
      </c>
      <c r="Q49" s="72" t="s">
        <v>474</v>
      </c>
    </row>
    <row r="50" customFormat="false" ht="11.25" hidden="false" customHeight="false" outlineLevel="0" collapsed="false">
      <c r="A50" s="72" t="s">
        <v>857</v>
      </c>
      <c r="B50" s="72" t="s">
        <v>858</v>
      </c>
      <c r="C50" s="72" t="s">
        <v>848</v>
      </c>
      <c r="D50" s="72" t="s">
        <v>859</v>
      </c>
      <c r="E50" s="72" t="s">
        <v>860</v>
      </c>
      <c r="F50" s="72" t="s">
        <v>861</v>
      </c>
      <c r="G50" s="72" t="s">
        <v>852</v>
      </c>
      <c r="H50" s="72" t="s">
        <v>862</v>
      </c>
      <c r="I50" s="72" t="s">
        <v>195</v>
      </c>
      <c r="K50" s="72" t="s">
        <v>469</v>
      </c>
      <c r="L50" s="72" t="s">
        <v>42</v>
      </c>
      <c r="M50" s="72" t="s">
        <v>863</v>
      </c>
      <c r="N50" s="72" t="s">
        <v>864</v>
      </c>
      <c r="O50" s="72" t="s">
        <v>856</v>
      </c>
      <c r="P50" s="72" t="s">
        <v>473</v>
      </c>
      <c r="Q50" s="72" t="s">
        <v>474</v>
      </c>
    </row>
    <row r="51" customFormat="false" ht="11.25" hidden="false" customHeight="false" outlineLevel="0" collapsed="false">
      <c r="A51" s="72" t="s">
        <v>865</v>
      </c>
      <c r="B51" s="72" t="s">
        <v>866</v>
      </c>
      <c r="C51" s="72" t="s">
        <v>867</v>
      </c>
      <c r="D51" s="72" t="s">
        <v>868</v>
      </c>
      <c r="E51" s="72" t="s">
        <v>869</v>
      </c>
      <c r="F51" s="72" t="s">
        <v>870</v>
      </c>
      <c r="G51" s="72" t="s">
        <v>871</v>
      </c>
      <c r="H51" s="72" t="s">
        <v>872</v>
      </c>
      <c r="I51" s="72" t="s">
        <v>195</v>
      </c>
      <c r="K51" s="72" t="s">
        <v>469</v>
      </c>
      <c r="L51" s="72" t="s">
        <v>26</v>
      </c>
      <c r="M51" s="72" t="s">
        <v>873</v>
      </c>
      <c r="N51" s="72" t="s">
        <v>874</v>
      </c>
      <c r="O51" s="72" t="s">
        <v>875</v>
      </c>
      <c r="P51" s="72" t="s">
        <v>473</v>
      </c>
      <c r="Q51" s="72" t="s">
        <v>474</v>
      </c>
    </row>
    <row r="52" customFormat="false" ht="11.25" hidden="false" customHeight="false" outlineLevel="0" collapsed="false">
      <c r="A52" s="72" t="s">
        <v>876</v>
      </c>
      <c r="B52" s="72" t="s">
        <v>877</v>
      </c>
      <c r="C52" s="72" t="s">
        <v>878</v>
      </c>
      <c r="D52" s="72" t="s">
        <v>879</v>
      </c>
      <c r="E52" s="72" t="s">
        <v>880</v>
      </c>
      <c r="F52" s="72" t="s">
        <v>881</v>
      </c>
      <c r="G52" s="72" t="s">
        <v>882</v>
      </c>
      <c r="H52" s="72" t="s">
        <v>883</v>
      </c>
      <c r="I52" s="72" t="s">
        <v>195</v>
      </c>
      <c r="K52" s="72" t="s">
        <v>469</v>
      </c>
      <c r="L52" s="72" t="s">
        <v>26</v>
      </c>
      <c r="M52" s="72" t="s">
        <v>884</v>
      </c>
      <c r="N52" s="72" t="s">
        <v>885</v>
      </c>
      <c r="O52" s="72" t="s">
        <v>886</v>
      </c>
      <c r="P52" s="72" t="s">
        <v>473</v>
      </c>
      <c r="Q52" s="72" t="s">
        <v>474</v>
      </c>
    </row>
    <row r="53" customFormat="false" ht="11.25" hidden="false" customHeight="false" outlineLevel="0" collapsed="false">
      <c r="A53" s="72" t="s">
        <v>887</v>
      </c>
      <c r="B53" s="72" t="s">
        <v>888</v>
      </c>
      <c r="C53" s="72" t="s">
        <v>889</v>
      </c>
      <c r="D53" s="72" t="s">
        <v>890</v>
      </c>
      <c r="E53" s="72" t="s">
        <v>891</v>
      </c>
      <c r="F53" s="72" t="s">
        <v>892</v>
      </c>
      <c r="G53" s="72" t="s">
        <v>893</v>
      </c>
      <c r="H53" s="72" t="s">
        <v>894</v>
      </c>
      <c r="I53" s="72" t="s">
        <v>195</v>
      </c>
      <c r="K53" s="72" t="s">
        <v>469</v>
      </c>
      <c r="L53" s="72" t="s">
        <v>26</v>
      </c>
      <c r="M53" s="72" t="s">
        <v>895</v>
      </c>
      <c r="N53" s="72" t="s">
        <v>896</v>
      </c>
      <c r="O53" s="72" t="s">
        <v>897</v>
      </c>
      <c r="P53" s="72" t="s">
        <v>473</v>
      </c>
      <c r="Q53" s="72" t="s">
        <v>474</v>
      </c>
    </row>
    <row r="54" customFormat="false" ht="11.25" hidden="false" customHeight="false" outlineLevel="0" collapsed="false">
      <c r="A54" s="72" t="s">
        <v>759</v>
      </c>
      <c r="B54" s="72" t="s">
        <v>898</v>
      </c>
      <c r="C54" s="72" t="s">
        <v>889</v>
      </c>
      <c r="D54" s="72" t="s">
        <v>890</v>
      </c>
      <c r="E54" s="72" t="s">
        <v>891</v>
      </c>
      <c r="F54" s="72" t="s">
        <v>763</v>
      </c>
      <c r="G54" s="72" t="s">
        <v>764</v>
      </c>
      <c r="H54" s="72" t="s">
        <v>765</v>
      </c>
      <c r="I54" s="72" t="s">
        <v>195</v>
      </c>
      <c r="K54" s="72" t="s">
        <v>469</v>
      </c>
      <c r="L54" s="72" t="s">
        <v>26</v>
      </c>
      <c r="M54" s="72" t="s">
        <v>895</v>
      </c>
      <c r="N54" s="72" t="s">
        <v>767</v>
      </c>
      <c r="O54" s="72" t="s">
        <v>768</v>
      </c>
      <c r="P54" s="72" t="s">
        <v>473</v>
      </c>
      <c r="Q54" s="72" t="s">
        <v>474</v>
      </c>
    </row>
    <row r="55" customFormat="false" ht="11.25" hidden="false" customHeight="false" outlineLevel="0" collapsed="false">
      <c r="A55" s="72" t="s">
        <v>899</v>
      </c>
      <c r="B55" s="72" t="s">
        <v>900</v>
      </c>
      <c r="C55" s="72" t="s">
        <v>901</v>
      </c>
      <c r="D55" s="72" t="s">
        <v>901</v>
      </c>
      <c r="E55" s="72" t="s">
        <v>902</v>
      </c>
      <c r="F55" s="72" t="s">
        <v>903</v>
      </c>
      <c r="G55" s="72" t="s">
        <v>904</v>
      </c>
      <c r="H55" s="72" t="s">
        <v>905</v>
      </c>
      <c r="I55" s="72" t="s">
        <v>195</v>
      </c>
      <c r="K55" s="72" t="s">
        <v>469</v>
      </c>
      <c r="L55" s="72" t="s">
        <v>26</v>
      </c>
      <c r="M55" s="72" t="s">
        <v>906</v>
      </c>
      <c r="N55" s="72" t="s">
        <v>907</v>
      </c>
      <c r="O55" s="72" t="s">
        <v>908</v>
      </c>
      <c r="P55" s="72" t="s">
        <v>473</v>
      </c>
      <c r="Q55" s="72" t="s">
        <v>474</v>
      </c>
    </row>
    <row r="56" customFormat="false" ht="11.25" hidden="false" customHeight="false" outlineLevel="0" collapsed="false">
      <c r="A56" s="72" t="s">
        <v>899</v>
      </c>
      <c r="B56" s="72" t="s">
        <v>909</v>
      </c>
      <c r="C56" s="72" t="s">
        <v>901</v>
      </c>
      <c r="D56" s="72" t="s">
        <v>910</v>
      </c>
      <c r="E56" s="72" t="s">
        <v>911</v>
      </c>
      <c r="F56" s="72" t="s">
        <v>903</v>
      </c>
      <c r="G56" s="72" t="s">
        <v>904</v>
      </c>
      <c r="H56" s="72" t="s">
        <v>905</v>
      </c>
      <c r="I56" s="72" t="s">
        <v>195</v>
      </c>
      <c r="K56" s="72" t="s">
        <v>469</v>
      </c>
      <c r="L56" s="72" t="s">
        <v>26</v>
      </c>
      <c r="M56" s="72" t="s">
        <v>912</v>
      </c>
      <c r="N56" s="72" t="s">
        <v>907</v>
      </c>
      <c r="O56" s="72" t="s">
        <v>908</v>
      </c>
      <c r="P56" s="72" t="s">
        <v>473</v>
      </c>
      <c r="Q56" s="72" t="s">
        <v>474</v>
      </c>
    </row>
    <row r="57" customFormat="false" ht="11.25" hidden="false" customHeight="false" outlineLevel="0" collapsed="false">
      <c r="A57" s="72" t="s">
        <v>913</v>
      </c>
      <c r="B57" s="72" t="s">
        <v>914</v>
      </c>
      <c r="C57" s="72" t="s">
        <v>915</v>
      </c>
      <c r="D57" s="72" t="s">
        <v>915</v>
      </c>
      <c r="E57" s="72" t="s">
        <v>916</v>
      </c>
      <c r="F57" s="72" t="s">
        <v>917</v>
      </c>
      <c r="G57" s="72" t="s">
        <v>918</v>
      </c>
      <c r="H57" s="72" t="s">
        <v>919</v>
      </c>
      <c r="I57" s="72" t="s">
        <v>195</v>
      </c>
      <c r="K57" s="72" t="s">
        <v>469</v>
      </c>
      <c r="L57" s="72" t="s">
        <v>26</v>
      </c>
      <c r="M57" s="72" t="s">
        <v>920</v>
      </c>
      <c r="N57" s="72" t="s">
        <v>921</v>
      </c>
      <c r="O57" s="72" t="s">
        <v>922</v>
      </c>
      <c r="P57" s="72" t="s">
        <v>473</v>
      </c>
      <c r="Q57" s="72" t="s">
        <v>474</v>
      </c>
    </row>
    <row r="58" customFormat="false" ht="11.25" hidden="false" customHeight="false" outlineLevel="0" collapsed="false">
      <c r="A58" s="72" t="s">
        <v>923</v>
      </c>
      <c r="B58" s="72" t="s">
        <v>924</v>
      </c>
      <c r="C58" s="72" t="s">
        <v>915</v>
      </c>
      <c r="D58" s="72" t="s">
        <v>925</v>
      </c>
      <c r="E58" s="72" t="s">
        <v>926</v>
      </c>
      <c r="F58" s="72" t="s">
        <v>927</v>
      </c>
      <c r="G58" s="72" t="s">
        <v>918</v>
      </c>
      <c r="H58" s="72" t="s">
        <v>928</v>
      </c>
      <c r="I58" s="72" t="s">
        <v>195</v>
      </c>
      <c r="K58" s="72" t="s">
        <v>469</v>
      </c>
      <c r="L58" s="72" t="s">
        <v>26</v>
      </c>
      <c r="M58" s="72" t="s">
        <v>929</v>
      </c>
      <c r="N58" s="72" t="s">
        <v>930</v>
      </c>
      <c r="O58" s="72" t="s">
        <v>922</v>
      </c>
      <c r="P58" s="72" t="s">
        <v>473</v>
      </c>
      <c r="Q58" s="72" t="s">
        <v>474</v>
      </c>
    </row>
    <row r="59" customFormat="false" ht="11.25" hidden="false" customHeight="false" outlineLevel="0" collapsed="false">
      <c r="A59" s="72" t="s">
        <v>931</v>
      </c>
      <c r="B59" s="72" t="s">
        <v>932</v>
      </c>
      <c r="C59" s="72" t="s">
        <v>933</v>
      </c>
      <c r="D59" s="72" t="s">
        <v>933</v>
      </c>
      <c r="E59" s="72" t="s">
        <v>934</v>
      </c>
      <c r="F59" s="72" t="s">
        <v>935</v>
      </c>
      <c r="G59" s="72" t="s">
        <v>936</v>
      </c>
      <c r="H59" s="72" t="s">
        <v>937</v>
      </c>
      <c r="I59" s="72" t="s">
        <v>195</v>
      </c>
      <c r="K59" s="72" t="s">
        <v>469</v>
      </c>
      <c r="L59" s="72" t="s">
        <v>26</v>
      </c>
      <c r="M59" s="72" t="s">
        <v>938</v>
      </c>
      <c r="N59" s="72" t="s">
        <v>939</v>
      </c>
      <c r="O59" s="72" t="s">
        <v>940</v>
      </c>
      <c r="P59" s="72" t="s">
        <v>473</v>
      </c>
      <c r="Q59" s="72" t="s">
        <v>474</v>
      </c>
    </row>
    <row r="60" customFormat="false" ht="11.25" hidden="false" customHeight="false" outlineLevel="0" collapsed="false">
      <c r="A60" s="72" t="s">
        <v>941</v>
      </c>
      <c r="B60" s="72" t="s">
        <v>942</v>
      </c>
      <c r="C60" s="72" t="s">
        <v>933</v>
      </c>
      <c r="D60" s="72" t="s">
        <v>933</v>
      </c>
      <c r="E60" s="72" t="s">
        <v>934</v>
      </c>
      <c r="F60" s="72" t="s">
        <v>943</v>
      </c>
      <c r="G60" s="72" t="s">
        <v>936</v>
      </c>
      <c r="H60" s="72" t="s">
        <v>944</v>
      </c>
      <c r="I60" s="72" t="s">
        <v>195</v>
      </c>
      <c r="K60" s="72" t="s">
        <v>469</v>
      </c>
      <c r="L60" s="72" t="s">
        <v>26</v>
      </c>
      <c r="M60" s="72" t="s">
        <v>938</v>
      </c>
      <c r="N60" s="72" t="s">
        <v>945</v>
      </c>
      <c r="O60" s="72" t="s">
        <v>940</v>
      </c>
      <c r="P60" s="72" t="s">
        <v>473</v>
      </c>
      <c r="Q60" s="72" t="s">
        <v>474</v>
      </c>
    </row>
    <row r="61" customFormat="false" ht="11.25" hidden="false" customHeight="false" outlineLevel="0" collapsed="false">
      <c r="A61" s="72" t="s">
        <v>759</v>
      </c>
      <c r="B61" s="72" t="s">
        <v>946</v>
      </c>
      <c r="C61" s="72" t="s">
        <v>933</v>
      </c>
      <c r="D61" s="72" t="s">
        <v>947</v>
      </c>
      <c r="E61" s="72" t="s">
        <v>948</v>
      </c>
      <c r="F61" s="72" t="s">
        <v>763</v>
      </c>
      <c r="G61" s="72" t="s">
        <v>764</v>
      </c>
      <c r="H61" s="72" t="s">
        <v>765</v>
      </c>
      <c r="I61" s="72" t="s">
        <v>195</v>
      </c>
      <c r="K61" s="72" t="s">
        <v>469</v>
      </c>
      <c r="L61" s="72" t="s">
        <v>26</v>
      </c>
      <c r="M61" s="72" t="s">
        <v>949</v>
      </c>
      <c r="N61" s="72" t="s">
        <v>767</v>
      </c>
      <c r="O61" s="72" t="s">
        <v>768</v>
      </c>
      <c r="P61" s="72" t="s">
        <v>473</v>
      </c>
      <c r="Q61" s="72" t="s">
        <v>474</v>
      </c>
    </row>
    <row r="62" customFormat="false" ht="11.25" hidden="false" customHeight="false" outlineLevel="0" collapsed="false">
      <c r="A62" s="72" t="s">
        <v>950</v>
      </c>
      <c r="B62" s="72" t="s">
        <v>951</v>
      </c>
      <c r="C62" s="72" t="s">
        <v>952</v>
      </c>
      <c r="D62" s="72" t="s">
        <v>953</v>
      </c>
      <c r="E62" s="72" t="s">
        <v>954</v>
      </c>
      <c r="F62" s="72" t="s">
        <v>955</v>
      </c>
      <c r="G62" s="72" t="s">
        <v>956</v>
      </c>
      <c r="H62" s="72" t="s">
        <v>957</v>
      </c>
      <c r="I62" s="72" t="s">
        <v>195</v>
      </c>
      <c r="K62" s="72" t="s">
        <v>469</v>
      </c>
      <c r="L62" s="72" t="s">
        <v>26</v>
      </c>
      <c r="M62" s="72" t="s">
        <v>958</v>
      </c>
      <c r="N62" s="72" t="s">
        <v>959</v>
      </c>
      <c r="O62" s="72" t="s">
        <v>960</v>
      </c>
      <c r="P62" s="72" t="s">
        <v>473</v>
      </c>
      <c r="Q62" s="72" t="s">
        <v>474</v>
      </c>
    </row>
    <row r="63" customFormat="false" ht="11.25" hidden="false" customHeight="false" outlineLevel="0" collapsed="false">
      <c r="A63" s="72" t="s">
        <v>961</v>
      </c>
      <c r="B63" s="72" t="s">
        <v>962</v>
      </c>
      <c r="C63" s="72" t="s">
        <v>963</v>
      </c>
      <c r="D63" s="72" t="s">
        <v>964</v>
      </c>
      <c r="E63" s="72" t="s">
        <v>965</v>
      </c>
      <c r="F63" s="72" t="s">
        <v>966</v>
      </c>
      <c r="G63" s="72" t="s">
        <v>967</v>
      </c>
      <c r="H63" s="72" t="s">
        <v>968</v>
      </c>
      <c r="I63" s="72" t="s">
        <v>195</v>
      </c>
      <c r="K63" s="72" t="s">
        <v>469</v>
      </c>
      <c r="L63" s="72" t="s">
        <v>26</v>
      </c>
      <c r="M63" s="72" t="s">
        <v>969</v>
      </c>
      <c r="N63" s="72" t="s">
        <v>970</v>
      </c>
      <c r="O63" s="72" t="s">
        <v>971</v>
      </c>
      <c r="P63" s="72" t="s">
        <v>473</v>
      </c>
      <c r="Q63" s="72" t="s">
        <v>474</v>
      </c>
    </row>
    <row r="64" customFormat="false" ht="11.25" hidden="false" customHeight="false" outlineLevel="0" collapsed="false">
      <c r="A64" s="72" t="s">
        <v>972</v>
      </c>
      <c r="B64" s="72" t="s">
        <v>973</v>
      </c>
      <c r="C64" s="72" t="s">
        <v>963</v>
      </c>
      <c r="D64" s="72" t="s">
        <v>974</v>
      </c>
      <c r="E64" s="72" t="s">
        <v>975</v>
      </c>
      <c r="F64" s="72" t="s">
        <v>976</v>
      </c>
      <c r="G64" s="72" t="s">
        <v>967</v>
      </c>
      <c r="H64" s="72" t="s">
        <v>977</v>
      </c>
      <c r="I64" s="72" t="s">
        <v>195</v>
      </c>
      <c r="K64" s="72" t="s">
        <v>469</v>
      </c>
      <c r="L64" s="72" t="s">
        <v>26</v>
      </c>
      <c r="M64" s="72" t="s">
        <v>978</v>
      </c>
      <c r="N64" s="72" t="s">
        <v>979</v>
      </c>
      <c r="O64" s="72" t="s">
        <v>971</v>
      </c>
      <c r="P64" s="72" t="s">
        <v>473</v>
      </c>
      <c r="Q64" s="72" t="s">
        <v>474</v>
      </c>
    </row>
    <row r="65" customFormat="false" ht="11.25" hidden="false" customHeight="false" outlineLevel="0" collapsed="false">
      <c r="A65" s="72" t="s">
        <v>980</v>
      </c>
      <c r="B65" s="72" t="s">
        <v>981</v>
      </c>
      <c r="C65" s="72" t="s">
        <v>963</v>
      </c>
      <c r="D65" s="72" t="s">
        <v>982</v>
      </c>
      <c r="E65" s="72" t="s">
        <v>983</v>
      </c>
      <c r="F65" s="72" t="s">
        <v>984</v>
      </c>
      <c r="G65" s="72" t="s">
        <v>967</v>
      </c>
      <c r="H65" s="72" t="s">
        <v>985</v>
      </c>
      <c r="I65" s="72" t="s">
        <v>195</v>
      </c>
      <c r="K65" s="72" t="s">
        <v>469</v>
      </c>
      <c r="L65" s="72" t="s">
        <v>26</v>
      </c>
      <c r="M65" s="72" t="s">
        <v>986</v>
      </c>
      <c r="N65" s="72" t="s">
        <v>987</v>
      </c>
      <c r="O65" s="72" t="s">
        <v>971</v>
      </c>
      <c r="P65" s="72" t="s">
        <v>473</v>
      </c>
      <c r="Q65" s="72" t="s">
        <v>474</v>
      </c>
    </row>
    <row r="66" customFormat="false" ht="11.25" hidden="false" customHeight="false" outlineLevel="0" collapsed="false">
      <c r="A66" s="72" t="s">
        <v>988</v>
      </c>
      <c r="B66" s="72" t="s">
        <v>989</v>
      </c>
      <c r="C66" s="72" t="s">
        <v>963</v>
      </c>
      <c r="D66" s="72" t="s">
        <v>990</v>
      </c>
      <c r="E66" s="72" t="s">
        <v>991</v>
      </c>
      <c r="F66" s="72" t="s">
        <v>992</v>
      </c>
      <c r="G66" s="72" t="s">
        <v>967</v>
      </c>
      <c r="H66" s="72" t="s">
        <v>993</v>
      </c>
      <c r="I66" s="72" t="s">
        <v>195</v>
      </c>
      <c r="K66" s="72" t="s">
        <v>469</v>
      </c>
      <c r="L66" s="72" t="s">
        <v>26</v>
      </c>
      <c r="M66" s="72" t="s">
        <v>994</v>
      </c>
      <c r="N66" s="72" t="s">
        <v>995</v>
      </c>
      <c r="O66" s="72" t="s">
        <v>971</v>
      </c>
      <c r="P66" s="72" t="s">
        <v>473</v>
      </c>
      <c r="Q66" s="72" t="s">
        <v>474</v>
      </c>
    </row>
    <row r="67" customFormat="false" ht="11.25" hidden="false" customHeight="false" outlineLevel="0" collapsed="false">
      <c r="A67" s="72" t="s">
        <v>996</v>
      </c>
      <c r="B67" s="72" t="s">
        <v>997</v>
      </c>
      <c r="C67" s="72" t="s">
        <v>963</v>
      </c>
      <c r="D67" s="72" t="s">
        <v>990</v>
      </c>
      <c r="E67" s="72" t="s">
        <v>991</v>
      </c>
      <c r="F67" s="72" t="s">
        <v>998</v>
      </c>
      <c r="G67" s="72" t="s">
        <v>999</v>
      </c>
      <c r="H67" s="72" t="s">
        <v>1000</v>
      </c>
      <c r="I67" s="72" t="s">
        <v>202</v>
      </c>
      <c r="K67" s="72" t="s">
        <v>469</v>
      </c>
      <c r="L67" s="72" t="s">
        <v>26</v>
      </c>
      <c r="M67" s="72" t="s">
        <v>994</v>
      </c>
      <c r="N67" s="72" t="s">
        <v>1001</v>
      </c>
      <c r="O67" s="72" t="s">
        <v>1002</v>
      </c>
      <c r="P67" s="72" t="s">
        <v>758</v>
      </c>
      <c r="Q67" s="72" t="s">
        <v>474</v>
      </c>
    </row>
    <row r="68" customFormat="false" ht="11.25" hidden="false" customHeight="false" outlineLevel="0" collapsed="false">
      <c r="A68" s="72" t="s">
        <v>521</v>
      </c>
      <c r="B68" s="72" t="s">
        <v>1003</v>
      </c>
      <c r="C68" s="72" t="s">
        <v>963</v>
      </c>
      <c r="D68" s="72" t="s">
        <v>990</v>
      </c>
      <c r="E68" s="72" t="s">
        <v>991</v>
      </c>
      <c r="F68" s="72" t="s">
        <v>523</v>
      </c>
      <c r="G68" s="72" t="s">
        <v>524</v>
      </c>
      <c r="H68" s="72" t="s">
        <v>525</v>
      </c>
      <c r="I68" s="72" t="s">
        <v>195</v>
      </c>
      <c r="K68" s="72" t="s">
        <v>469</v>
      </c>
      <c r="L68" s="72" t="s">
        <v>26</v>
      </c>
      <c r="M68" s="72" t="s">
        <v>994</v>
      </c>
      <c r="N68" s="72" t="s">
        <v>526</v>
      </c>
      <c r="O68" s="72" t="s">
        <v>527</v>
      </c>
      <c r="P68" s="72" t="s">
        <v>473</v>
      </c>
      <c r="Q68" s="72" t="s">
        <v>474</v>
      </c>
    </row>
    <row r="69" customFormat="false" ht="11.25" hidden="false" customHeight="false" outlineLevel="0" collapsed="false">
      <c r="A69" s="72" t="s">
        <v>1004</v>
      </c>
      <c r="B69" s="72" t="s">
        <v>1005</v>
      </c>
      <c r="C69" s="72" t="s">
        <v>1006</v>
      </c>
      <c r="D69" s="72" t="s">
        <v>1007</v>
      </c>
      <c r="E69" s="72" t="s">
        <v>1008</v>
      </c>
      <c r="F69" s="72" t="s">
        <v>1009</v>
      </c>
      <c r="G69" s="72" t="s">
        <v>1010</v>
      </c>
      <c r="H69" s="72" t="s">
        <v>1011</v>
      </c>
      <c r="I69" s="72" t="s">
        <v>195</v>
      </c>
      <c r="K69" s="72" t="s">
        <v>469</v>
      </c>
      <c r="L69" s="72" t="s">
        <v>26</v>
      </c>
      <c r="M69" s="72" t="s">
        <v>1012</v>
      </c>
      <c r="N69" s="72" t="s">
        <v>1013</v>
      </c>
      <c r="O69" s="72" t="s">
        <v>1014</v>
      </c>
      <c r="P69" s="72" t="s">
        <v>473</v>
      </c>
      <c r="Q69" s="72" t="s">
        <v>474</v>
      </c>
    </row>
    <row r="70" customFormat="false" ht="11.25" hidden="false" customHeight="false" outlineLevel="0" collapsed="false">
      <c r="A70" s="72" t="s">
        <v>1015</v>
      </c>
      <c r="B70" s="72" t="s">
        <v>1016</v>
      </c>
      <c r="C70" s="72" t="s">
        <v>1006</v>
      </c>
      <c r="D70" s="72" t="s">
        <v>1017</v>
      </c>
      <c r="E70" s="72" t="s">
        <v>1018</v>
      </c>
      <c r="F70" s="72" t="s">
        <v>1019</v>
      </c>
      <c r="G70" s="72" t="s">
        <v>1010</v>
      </c>
      <c r="H70" s="72" t="s">
        <v>1020</v>
      </c>
      <c r="I70" s="72" t="s">
        <v>195</v>
      </c>
      <c r="K70" s="72" t="s">
        <v>469</v>
      </c>
      <c r="L70" s="72" t="s">
        <v>26</v>
      </c>
      <c r="M70" s="72" t="s">
        <v>1021</v>
      </c>
      <c r="N70" s="72" t="s">
        <v>1022</v>
      </c>
      <c r="O70" s="72" t="s">
        <v>1014</v>
      </c>
      <c r="P70" s="72" t="s">
        <v>473</v>
      </c>
      <c r="Q70" s="72" t="s">
        <v>474</v>
      </c>
    </row>
    <row r="71" customFormat="false" ht="11.25" hidden="false" customHeight="false" outlineLevel="0" collapsed="false">
      <c r="A71" s="72" t="s">
        <v>1023</v>
      </c>
      <c r="B71" s="72" t="s">
        <v>1024</v>
      </c>
      <c r="C71" s="72" t="s">
        <v>1025</v>
      </c>
      <c r="D71" s="72" t="s">
        <v>974</v>
      </c>
      <c r="E71" s="72" t="s">
        <v>1026</v>
      </c>
      <c r="F71" s="72" t="s">
        <v>1027</v>
      </c>
      <c r="G71" s="72" t="s">
        <v>1028</v>
      </c>
      <c r="H71" s="72" t="s">
        <v>1029</v>
      </c>
      <c r="I71" s="72" t="s">
        <v>195</v>
      </c>
      <c r="K71" s="72" t="s">
        <v>469</v>
      </c>
      <c r="L71" s="72" t="s">
        <v>26</v>
      </c>
      <c r="M71" s="72" t="s">
        <v>1030</v>
      </c>
      <c r="N71" s="72" t="s">
        <v>1031</v>
      </c>
      <c r="O71" s="72" t="s">
        <v>1032</v>
      </c>
      <c r="P71" s="72" t="s">
        <v>473</v>
      </c>
      <c r="Q71" s="72" t="s">
        <v>474</v>
      </c>
    </row>
    <row r="72" customFormat="false" ht="11.25" hidden="false" customHeight="false" outlineLevel="0" collapsed="false">
      <c r="A72" s="72" t="s">
        <v>1033</v>
      </c>
      <c r="B72" s="72" t="s">
        <v>1034</v>
      </c>
      <c r="C72" s="72" t="s">
        <v>1025</v>
      </c>
      <c r="D72" s="72" t="s">
        <v>787</v>
      </c>
      <c r="E72" s="72" t="s">
        <v>1035</v>
      </c>
      <c r="F72" s="72" t="s">
        <v>1036</v>
      </c>
      <c r="G72" s="72" t="s">
        <v>882</v>
      </c>
      <c r="H72" s="72" t="s">
        <v>1037</v>
      </c>
      <c r="I72" s="72" t="s">
        <v>195</v>
      </c>
      <c r="K72" s="72" t="s">
        <v>469</v>
      </c>
      <c r="L72" s="72" t="s">
        <v>26</v>
      </c>
      <c r="M72" s="72" t="s">
        <v>1038</v>
      </c>
      <c r="N72" s="72" t="s">
        <v>1039</v>
      </c>
      <c r="O72" s="72" t="s">
        <v>886</v>
      </c>
      <c r="P72" s="72" t="s">
        <v>473</v>
      </c>
      <c r="Q72" s="72" t="s">
        <v>474</v>
      </c>
    </row>
    <row r="73" customFormat="false" ht="11.25" hidden="false" customHeight="false" outlineLevel="0" collapsed="false">
      <c r="A73" s="72" t="s">
        <v>1040</v>
      </c>
      <c r="B73" s="72" t="s">
        <v>1041</v>
      </c>
      <c r="C73" s="72" t="s">
        <v>1025</v>
      </c>
      <c r="D73" s="72" t="s">
        <v>1042</v>
      </c>
      <c r="E73" s="72" t="s">
        <v>1043</v>
      </c>
      <c r="F73" s="72" t="s">
        <v>1044</v>
      </c>
      <c r="G73" s="72" t="s">
        <v>1028</v>
      </c>
      <c r="H73" s="72" t="s">
        <v>1045</v>
      </c>
      <c r="I73" s="72" t="s">
        <v>195</v>
      </c>
      <c r="K73" s="72" t="s">
        <v>469</v>
      </c>
      <c r="L73" s="72" t="s">
        <v>26</v>
      </c>
      <c r="M73" s="72" t="s">
        <v>1046</v>
      </c>
      <c r="N73" s="72" t="s">
        <v>1047</v>
      </c>
      <c r="O73" s="72" t="s">
        <v>1032</v>
      </c>
      <c r="P73" s="72" t="s">
        <v>473</v>
      </c>
      <c r="Q73" s="72" t="s">
        <v>474</v>
      </c>
    </row>
    <row r="74" customFormat="false" ht="11.25" hidden="false" customHeight="false" outlineLevel="0" collapsed="false">
      <c r="A74" s="72" t="s">
        <v>1048</v>
      </c>
      <c r="B74" s="72" t="s">
        <v>1049</v>
      </c>
      <c r="C74" s="72" t="s">
        <v>1025</v>
      </c>
      <c r="D74" s="72" t="s">
        <v>1050</v>
      </c>
      <c r="E74" s="72" t="s">
        <v>1051</v>
      </c>
      <c r="F74" s="72" t="s">
        <v>1052</v>
      </c>
      <c r="G74" s="72" t="s">
        <v>1028</v>
      </c>
      <c r="H74" s="72" t="s">
        <v>1053</v>
      </c>
      <c r="I74" s="72" t="s">
        <v>195</v>
      </c>
      <c r="K74" s="72" t="s">
        <v>469</v>
      </c>
      <c r="L74" s="72" t="s">
        <v>26</v>
      </c>
      <c r="M74" s="72" t="s">
        <v>1054</v>
      </c>
      <c r="N74" s="72" t="s">
        <v>1055</v>
      </c>
      <c r="O74" s="72" t="s">
        <v>1032</v>
      </c>
      <c r="P74" s="72" t="s">
        <v>473</v>
      </c>
      <c r="Q74" s="72" t="s">
        <v>474</v>
      </c>
    </row>
    <row r="75" customFormat="false" ht="11.25" hidden="false" customHeight="false" outlineLevel="0" collapsed="false">
      <c r="A75" s="72" t="s">
        <v>1056</v>
      </c>
      <c r="B75" s="72" t="s">
        <v>1057</v>
      </c>
      <c r="C75" s="72" t="s">
        <v>1025</v>
      </c>
      <c r="D75" s="72" t="s">
        <v>1058</v>
      </c>
      <c r="E75" s="72" t="s">
        <v>1059</v>
      </c>
      <c r="F75" s="72" t="s">
        <v>1060</v>
      </c>
      <c r="G75" s="72" t="s">
        <v>882</v>
      </c>
      <c r="H75" s="72" t="s">
        <v>1061</v>
      </c>
      <c r="I75" s="72" t="s">
        <v>195</v>
      </c>
      <c r="K75" s="72" t="s">
        <v>469</v>
      </c>
      <c r="L75" s="72" t="s">
        <v>26</v>
      </c>
      <c r="M75" s="72" t="s">
        <v>1062</v>
      </c>
      <c r="N75" s="72" t="s">
        <v>1063</v>
      </c>
      <c r="O75" s="72" t="s">
        <v>886</v>
      </c>
      <c r="P75" s="72" t="s">
        <v>473</v>
      </c>
      <c r="Q75" s="72" t="s">
        <v>474</v>
      </c>
    </row>
    <row r="76" customFormat="false" ht="11.25" hidden="false" customHeight="false" outlineLevel="0" collapsed="false">
      <c r="A76" s="72" t="s">
        <v>1064</v>
      </c>
      <c r="B76" s="72" t="s">
        <v>1065</v>
      </c>
      <c r="C76" s="72" t="s">
        <v>1025</v>
      </c>
      <c r="D76" s="72" t="s">
        <v>1066</v>
      </c>
      <c r="E76" s="72" t="s">
        <v>1067</v>
      </c>
      <c r="F76" s="72" t="s">
        <v>1068</v>
      </c>
      <c r="G76" s="72" t="s">
        <v>882</v>
      </c>
      <c r="H76" s="72" t="s">
        <v>1069</v>
      </c>
      <c r="I76" s="72" t="s">
        <v>195</v>
      </c>
      <c r="K76" s="72" t="s">
        <v>469</v>
      </c>
      <c r="L76" s="72" t="s">
        <v>26</v>
      </c>
      <c r="M76" s="72" t="s">
        <v>1070</v>
      </c>
      <c r="N76" s="72" t="s">
        <v>1071</v>
      </c>
      <c r="O76" s="72" t="s">
        <v>886</v>
      </c>
      <c r="P76" s="72" t="s">
        <v>473</v>
      </c>
      <c r="Q76" s="72" t="s">
        <v>474</v>
      </c>
    </row>
    <row r="77" customFormat="false" ht="11.25" hidden="false" customHeight="false" outlineLevel="0" collapsed="false">
      <c r="A77" s="72" t="s">
        <v>1072</v>
      </c>
      <c r="B77" s="72" t="s">
        <v>1073</v>
      </c>
      <c r="C77" s="72" t="s">
        <v>1074</v>
      </c>
      <c r="D77" s="72" t="s">
        <v>1074</v>
      </c>
      <c r="E77" s="72" t="s">
        <v>1075</v>
      </c>
      <c r="F77" s="72" t="s">
        <v>1076</v>
      </c>
      <c r="G77" s="72" t="s">
        <v>1077</v>
      </c>
      <c r="H77" s="72" t="s">
        <v>1078</v>
      </c>
      <c r="I77" s="72" t="s">
        <v>195</v>
      </c>
      <c r="K77" s="72" t="s">
        <v>469</v>
      </c>
      <c r="L77" s="72" t="s">
        <v>26</v>
      </c>
      <c r="M77" s="72" t="s">
        <v>1079</v>
      </c>
      <c r="N77" s="72" t="s">
        <v>1080</v>
      </c>
      <c r="O77" s="72" t="s">
        <v>1081</v>
      </c>
      <c r="P77" s="72" t="s">
        <v>473</v>
      </c>
      <c r="Q77" s="72" t="s">
        <v>474</v>
      </c>
    </row>
    <row r="78" customFormat="false" ht="11.25" hidden="false" customHeight="false" outlineLevel="0" collapsed="false">
      <c r="A78" s="72" t="s">
        <v>1072</v>
      </c>
      <c r="B78" s="72" t="s">
        <v>1082</v>
      </c>
      <c r="C78" s="72" t="s">
        <v>1074</v>
      </c>
      <c r="D78" s="72" t="s">
        <v>1083</v>
      </c>
      <c r="E78" s="72" t="s">
        <v>1084</v>
      </c>
      <c r="F78" s="72" t="s">
        <v>1076</v>
      </c>
      <c r="G78" s="72" t="s">
        <v>1077</v>
      </c>
      <c r="H78" s="72" t="s">
        <v>1078</v>
      </c>
      <c r="I78" s="72" t="s">
        <v>195</v>
      </c>
      <c r="K78" s="72" t="s">
        <v>469</v>
      </c>
      <c r="L78" s="72" t="s">
        <v>26</v>
      </c>
      <c r="M78" s="72" t="s">
        <v>1085</v>
      </c>
      <c r="N78" s="72" t="s">
        <v>1080</v>
      </c>
      <c r="O78" s="72" t="s">
        <v>1081</v>
      </c>
      <c r="P78" s="72" t="s">
        <v>473</v>
      </c>
      <c r="Q78" s="72" t="s">
        <v>474</v>
      </c>
    </row>
    <row r="79" customFormat="false" ht="11.25" hidden="false" customHeight="false" outlineLevel="0" collapsed="false">
      <c r="A79" s="72" t="s">
        <v>1086</v>
      </c>
      <c r="B79" s="72" t="s">
        <v>1087</v>
      </c>
      <c r="C79" s="72" t="s">
        <v>1088</v>
      </c>
      <c r="D79" s="72" t="s">
        <v>1089</v>
      </c>
      <c r="E79" s="72" t="s">
        <v>1090</v>
      </c>
      <c r="F79" s="72" t="s">
        <v>1091</v>
      </c>
      <c r="G79" s="72" t="s">
        <v>1092</v>
      </c>
      <c r="H79" s="72" t="s">
        <v>1093</v>
      </c>
      <c r="I79" s="72" t="s">
        <v>195</v>
      </c>
      <c r="K79" s="72" t="s">
        <v>469</v>
      </c>
      <c r="L79" s="72" t="s">
        <v>26</v>
      </c>
      <c r="M79" s="72" t="s">
        <v>1094</v>
      </c>
      <c r="N79" s="72" t="s">
        <v>1095</v>
      </c>
      <c r="O79" s="72" t="s">
        <v>1096</v>
      </c>
      <c r="P79" s="72" t="s">
        <v>473</v>
      </c>
      <c r="Q79" s="72" t="s">
        <v>474</v>
      </c>
    </row>
    <row r="80" customFormat="false" ht="11.25" hidden="false" customHeight="false" outlineLevel="0" collapsed="false">
      <c r="A80" s="72" t="s">
        <v>1097</v>
      </c>
      <c r="B80" s="72" t="s">
        <v>1098</v>
      </c>
      <c r="C80" s="72" t="s">
        <v>1088</v>
      </c>
      <c r="D80" s="72" t="s">
        <v>1088</v>
      </c>
      <c r="E80" s="72" t="s">
        <v>1099</v>
      </c>
      <c r="F80" s="72" t="s">
        <v>1100</v>
      </c>
      <c r="G80" s="72" t="s">
        <v>1092</v>
      </c>
      <c r="H80" s="72" t="s">
        <v>1101</v>
      </c>
      <c r="I80" s="72" t="s">
        <v>199</v>
      </c>
      <c r="K80" s="72" t="s">
        <v>469</v>
      </c>
      <c r="L80" s="72" t="s">
        <v>26</v>
      </c>
      <c r="M80" s="72" t="s">
        <v>1102</v>
      </c>
      <c r="N80" s="72" t="s">
        <v>1103</v>
      </c>
      <c r="O80" s="72" t="s">
        <v>1096</v>
      </c>
      <c r="P80" s="72" t="s">
        <v>715</v>
      </c>
      <c r="Q80" s="72" t="s">
        <v>474</v>
      </c>
    </row>
    <row r="81" customFormat="false" ht="11.25" hidden="false" customHeight="false" outlineLevel="0" collapsed="false">
      <c r="A81" s="72" t="s">
        <v>1086</v>
      </c>
      <c r="B81" s="72" t="s">
        <v>1104</v>
      </c>
      <c r="C81" s="72" t="s">
        <v>1088</v>
      </c>
      <c r="D81" s="72" t="s">
        <v>1105</v>
      </c>
      <c r="E81" s="72" t="s">
        <v>1106</v>
      </c>
      <c r="F81" s="72" t="s">
        <v>1091</v>
      </c>
      <c r="G81" s="72" t="s">
        <v>1092</v>
      </c>
      <c r="H81" s="72" t="s">
        <v>1093</v>
      </c>
      <c r="I81" s="72" t="s">
        <v>195</v>
      </c>
      <c r="K81" s="72" t="s">
        <v>469</v>
      </c>
      <c r="L81" s="72" t="s">
        <v>26</v>
      </c>
      <c r="M81" s="72" t="s">
        <v>1107</v>
      </c>
      <c r="N81" s="72" t="s">
        <v>1095</v>
      </c>
      <c r="O81" s="72" t="s">
        <v>1096</v>
      </c>
      <c r="P81" s="72" t="s">
        <v>473</v>
      </c>
      <c r="Q81" s="72" t="s">
        <v>474</v>
      </c>
    </row>
    <row r="82" customFormat="false" ht="11.25" hidden="false" customHeight="false" outlineLevel="0" collapsed="false">
      <c r="A82" s="72" t="s">
        <v>1108</v>
      </c>
      <c r="B82" s="72" t="s">
        <v>1109</v>
      </c>
      <c r="C82" s="72" t="s">
        <v>1110</v>
      </c>
      <c r="D82" s="72" t="s">
        <v>1111</v>
      </c>
      <c r="E82" s="72" t="s">
        <v>1112</v>
      </c>
      <c r="F82" s="72" t="s">
        <v>1113</v>
      </c>
      <c r="G82" s="72" t="s">
        <v>1114</v>
      </c>
      <c r="H82" s="72" t="s">
        <v>1115</v>
      </c>
      <c r="I82" s="72" t="s">
        <v>195</v>
      </c>
      <c r="K82" s="72" t="s">
        <v>469</v>
      </c>
      <c r="L82" s="72" t="s">
        <v>26</v>
      </c>
      <c r="M82" s="72" t="s">
        <v>1116</v>
      </c>
      <c r="N82" s="72" t="s">
        <v>1117</v>
      </c>
      <c r="O82" s="72" t="s">
        <v>1118</v>
      </c>
      <c r="P82" s="72" t="s">
        <v>473</v>
      </c>
      <c r="Q82" s="72" t="s">
        <v>474</v>
      </c>
    </row>
    <row r="83" customFormat="false" ht="11.25" hidden="false" customHeight="false" outlineLevel="0" collapsed="false">
      <c r="A83" s="72" t="s">
        <v>1119</v>
      </c>
      <c r="B83" s="72" t="s">
        <v>1120</v>
      </c>
      <c r="C83" s="72" t="s">
        <v>1110</v>
      </c>
      <c r="D83" s="72" t="s">
        <v>1121</v>
      </c>
      <c r="E83" s="72" t="s">
        <v>1122</v>
      </c>
      <c r="F83" s="72" t="s">
        <v>1123</v>
      </c>
      <c r="G83" s="72" t="s">
        <v>1124</v>
      </c>
      <c r="H83" s="72" t="s">
        <v>1125</v>
      </c>
      <c r="I83" s="72" t="s">
        <v>195</v>
      </c>
      <c r="K83" s="72" t="s">
        <v>469</v>
      </c>
      <c r="L83" s="72" t="s">
        <v>26</v>
      </c>
      <c r="M83" s="72" t="s">
        <v>1126</v>
      </c>
      <c r="N83" s="72" t="s">
        <v>1127</v>
      </c>
      <c r="O83" s="72" t="s">
        <v>1128</v>
      </c>
      <c r="P83" s="72" t="s">
        <v>473</v>
      </c>
      <c r="Q83" s="72" t="s">
        <v>474</v>
      </c>
    </row>
    <row r="84" customFormat="false" ht="11.25" hidden="false" customHeight="false" outlineLevel="0" collapsed="false">
      <c r="A84" s="72" t="s">
        <v>1129</v>
      </c>
      <c r="B84" s="72" t="s">
        <v>1130</v>
      </c>
      <c r="C84" s="72" t="s">
        <v>1131</v>
      </c>
      <c r="D84" s="72" t="s">
        <v>1132</v>
      </c>
      <c r="E84" s="72" t="s">
        <v>1133</v>
      </c>
      <c r="F84" s="72" t="s">
        <v>1134</v>
      </c>
      <c r="G84" s="72" t="s">
        <v>1135</v>
      </c>
      <c r="H84" s="72" t="s">
        <v>1136</v>
      </c>
      <c r="I84" s="72" t="s">
        <v>195</v>
      </c>
      <c r="K84" s="72" t="s">
        <v>469</v>
      </c>
      <c r="L84" s="72" t="s">
        <v>26</v>
      </c>
      <c r="M84" s="72" t="s">
        <v>1137</v>
      </c>
      <c r="N84" s="72" t="s">
        <v>1138</v>
      </c>
      <c r="O84" s="72" t="s">
        <v>1139</v>
      </c>
      <c r="P84" s="72" t="s">
        <v>473</v>
      </c>
      <c r="Q84" s="72" t="s">
        <v>474</v>
      </c>
    </row>
    <row r="85" customFormat="false" ht="11.25" hidden="false" customHeight="false" outlineLevel="0" collapsed="false">
      <c r="A85" s="72" t="s">
        <v>1140</v>
      </c>
      <c r="B85" s="72" t="s">
        <v>1141</v>
      </c>
      <c r="C85" s="72" t="s">
        <v>1131</v>
      </c>
      <c r="D85" s="72" t="s">
        <v>1142</v>
      </c>
      <c r="E85" s="72" t="s">
        <v>1143</v>
      </c>
      <c r="F85" s="72" t="s">
        <v>1144</v>
      </c>
      <c r="G85" s="72" t="s">
        <v>1145</v>
      </c>
      <c r="H85" s="72" t="s">
        <v>1146</v>
      </c>
      <c r="I85" s="72" t="s">
        <v>195</v>
      </c>
      <c r="K85" s="72" t="s">
        <v>469</v>
      </c>
      <c r="L85" s="72" t="s">
        <v>26</v>
      </c>
      <c r="M85" s="72" t="s">
        <v>1147</v>
      </c>
      <c r="N85" s="72" t="s">
        <v>1148</v>
      </c>
      <c r="O85" s="72" t="s">
        <v>1149</v>
      </c>
      <c r="P85" s="72" t="s">
        <v>473</v>
      </c>
      <c r="Q85" s="72" t="s">
        <v>474</v>
      </c>
    </row>
    <row r="86" customFormat="false" ht="11.25" hidden="false" customHeight="false" outlineLevel="0" collapsed="false">
      <c r="A86" s="72" t="s">
        <v>1150</v>
      </c>
      <c r="B86" s="72" t="s">
        <v>1151</v>
      </c>
      <c r="C86" s="72" t="s">
        <v>1152</v>
      </c>
      <c r="D86" s="72" t="s">
        <v>1153</v>
      </c>
      <c r="E86" s="72" t="s">
        <v>1154</v>
      </c>
      <c r="F86" s="72" t="s">
        <v>1155</v>
      </c>
      <c r="G86" s="72" t="s">
        <v>1156</v>
      </c>
      <c r="H86" s="72" t="s">
        <v>1157</v>
      </c>
      <c r="I86" s="72" t="s">
        <v>195</v>
      </c>
      <c r="K86" s="72" t="s">
        <v>469</v>
      </c>
      <c r="L86" s="72" t="s">
        <v>26</v>
      </c>
      <c r="M86" s="72" t="s">
        <v>1158</v>
      </c>
      <c r="N86" s="72" t="s">
        <v>1159</v>
      </c>
      <c r="O86" s="72" t="s">
        <v>1160</v>
      </c>
      <c r="P86" s="72" t="s">
        <v>473</v>
      </c>
      <c r="Q86" s="72" t="s">
        <v>474</v>
      </c>
    </row>
    <row r="87" customFormat="false" ht="11.25" hidden="false" customHeight="false" outlineLevel="0" collapsed="false">
      <c r="A87" s="72" t="s">
        <v>1150</v>
      </c>
      <c r="B87" s="72" t="s">
        <v>1161</v>
      </c>
      <c r="C87" s="72" t="s">
        <v>1152</v>
      </c>
      <c r="D87" s="72" t="s">
        <v>1162</v>
      </c>
      <c r="E87" s="72" t="s">
        <v>1163</v>
      </c>
      <c r="F87" s="72" t="s">
        <v>1155</v>
      </c>
      <c r="G87" s="72" t="s">
        <v>1156</v>
      </c>
      <c r="H87" s="72" t="s">
        <v>1157</v>
      </c>
      <c r="I87" s="72" t="s">
        <v>195</v>
      </c>
      <c r="K87" s="72" t="s">
        <v>469</v>
      </c>
      <c r="L87" s="72" t="s">
        <v>26</v>
      </c>
      <c r="M87" s="72" t="s">
        <v>1164</v>
      </c>
      <c r="N87" s="72" t="s">
        <v>1159</v>
      </c>
      <c r="O87" s="72" t="s">
        <v>1160</v>
      </c>
      <c r="P87" s="72" t="s">
        <v>473</v>
      </c>
      <c r="Q87" s="72" t="s">
        <v>474</v>
      </c>
    </row>
    <row r="88" customFormat="false" ht="11.25" hidden="false" customHeight="false" outlineLevel="0" collapsed="false">
      <c r="A88" s="72" t="s">
        <v>1165</v>
      </c>
      <c r="B88" s="72" t="s">
        <v>1166</v>
      </c>
      <c r="C88" s="72" t="s">
        <v>1152</v>
      </c>
      <c r="D88" s="72" t="s">
        <v>1167</v>
      </c>
      <c r="E88" s="72" t="s">
        <v>1168</v>
      </c>
      <c r="F88" s="72" t="s">
        <v>1169</v>
      </c>
      <c r="G88" s="72" t="s">
        <v>1170</v>
      </c>
      <c r="H88" s="72" t="s">
        <v>1171</v>
      </c>
      <c r="I88" s="72" t="s">
        <v>195</v>
      </c>
      <c r="K88" s="72" t="s">
        <v>469</v>
      </c>
      <c r="L88" s="72" t="s">
        <v>26</v>
      </c>
      <c r="M88" s="72" t="s">
        <v>1172</v>
      </c>
      <c r="N88" s="72" t="s">
        <v>1173</v>
      </c>
      <c r="O88" s="72" t="s">
        <v>1174</v>
      </c>
      <c r="P88" s="72" t="s">
        <v>473</v>
      </c>
      <c r="Q88" s="72" t="s">
        <v>474</v>
      </c>
    </row>
    <row r="89" customFormat="false" ht="11.25" hidden="false" customHeight="false" outlineLevel="0" collapsed="false">
      <c r="A89" s="72" t="s">
        <v>1175</v>
      </c>
      <c r="B89" s="72" t="s">
        <v>1176</v>
      </c>
      <c r="C89" s="72" t="s">
        <v>1177</v>
      </c>
      <c r="D89" s="72" t="s">
        <v>1177</v>
      </c>
      <c r="E89" s="72" t="s">
        <v>1178</v>
      </c>
      <c r="F89" s="72" t="s">
        <v>1179</v>
      </c>
      <c r="G89" s="72" t="s">
        <v>1180</v>
      </c>
      <c r="H89" s="72" t="s">
        <v>1181</v>
      </c>
      <c r="I89" s="72" t="s">
        <v>202</v>
      </c>
      <c r="K89" s="72" t="s">
        <v>469</v>
      </c>
      <c r="L89" s="72" t="s">
        <v>26</v>
      </c>
      <c r="M89" s="72" t="s">
        <v>1182</v>
      </c>
      <c r="N89" s="72" t="s">
        <v>1183</v>
      </c>
      <c r="O89" s="72" t="s">
        <v>1184</v>
      </c>
      <c r="P89" s="72" t="s">
        <v>758</v>
      </c>
      <c r="Q89" s="72" t="s">
        <v>474</v>
      </c>
    </row>
    <row r="90" customFormat="false" ht="11.25" hidden="false" customHeight="false" outlineLevel="0" collapsed="false">
      <c r="A90" s="72" t="s">
        <v>1185</v>
      </c>
      <c r="B90" s="72" t="s">
        <v>1186</v>
      </c>
      <c r="C90" s="72" t="s">
        <v>1177</v>
      </c>
      <c r="D90" s="72" t="s">
        <v>1177</v>
      </c>
      <c r="E90" s="72" t="s">
        <v>1178</v>
      </c>
      <c r="F90" s="72" t="s">
        <v>1187</v>
      </c>
      <c r="G90" s="72" t="s">
        <v>1188</v>
      </c>
      <c r="H90" s="72" t="s">
        <v>1189</v>
      </c>
      <c r="I90" s="72" t="s">
        <v>202</v>
      </c>
      <c r="K90" s="72" t="s">
        <v>469</v>
      </c>
      <c r="L90" s="72" t="s">
        <v>26</v>
      </c>
      <c r="M90" s="72" t="s">
        <v>1182</v>
      </c>
      <c r="N90" s="72" t="s">
        <v>1190</v>
      </c>
      <c r="O90" s="72" t="s">
        <v>1191</v>
      </c>
      <c r="P90" s="72" t="s">
        <v>758</v>
      </c>
      <c r="Q90" s="72" t="s">
        <v>474</v>
      </c>
    </row>
    <row r="91" customFormat="false" ht="11.25" hidden="false" customHeight="false" outlineLevel="0" collapsed="false">
      <c r="A91" s="72" t="s">
        <v>1192</v>
      </c>
      <c r="B91" s="72" t="s">
        <v>1193</v>
      </c>
      <c r="C91" s="72" t="s">
        <v>1177</v>
      </c>
      <c r="D91" s="72" t="s">
        <v>1177</v>
      </c>
      <c r="E91" s="72" t="s">
        <v>1178</v>
      </c>
      <c r="F91" s="72" t="s">
        <v>1194</v>
      </c>
      <c r="G91" s="72" t="s">
        <v>1195</v>
      </c>
      <c r="H91" s="72" t="s">
        <v>1196</v>
      </c>
      <c r="I91" s="72" t="s">
        <v>199</v>
      </c>
      <c r="K91" s="72" t="s">
        <v>469</v>
      </c>
      <c r="L91" s="72" t="s">
        <v>26</v>
      </c>
      <c r="M91" s="72" t="s">
        <v>1182</v>
      </c>
      <c r="N91" s="72" t="s">
        <v>1197</v>
      </c>
      <c r="O91" s="72" t="s">
        <v>1198</v>
      </c>
      <c r="P91" s="72" t="s">
        <v>715</v>
      </c>
      <c r="Q91" s="72" t="s">
        <v>474</v>
      </c>
    </row>
    <row r="92" customFormat="false" ht="11.25" hidden="false" customHeight="false" outlineLevel="0" collapsed="false">
      <c r="A92" s="72" t="s">
        <v>1199</v>
      </c>
      <c r="B92" s="72" t="s">
        <v>1200</v>
      </c>
      <c r="C92" s="72" t="s">
        <v>1177</v>
      </c>
      <c r="D92" s="72" t="s">
        <v>1177</v>
      </c>
      <c r="E92" s="72" t="s">
        <v>1178</v>
      </c>
      <c r="F92" s="72" t="s">
        <v>1201</v>
      </c>
      <c r="G92" s="72" t="s">
        <v>1180</v>
      </c>
      <c r="H92" s="72" t="s">
        <v>1202</v>
      </c>
      <c r="I92" s="72" t="s">
        <v>202</v>
      </c>
      <c r="K92" s="72" t="s">
        <v>469</v>
      </c>
      <c r="L92" s="72" t="s">
        <v>26</v>
      </c>
      <c r="M92" s="72" t="s">
        <v>1182</v>
      </c>
      <c r="N92" s="72" t="s">
        <v>1203</v>
      </c>
      <c r="O92" s="72" t="s">
        <v>1184</v>
      </c>
      <c r="P92" s="72" t="s">
        <v>758</v>
      </c>
      <c r="Q92" s="72" t="s">
        <v>474</v>
      </c>
    </row>
    <row r="93" customFormat="false" ht="11.25" hidden="false" customHeight="false" outlineLevel="0" collapsed="false">
      <c r="A93" s="72" t="s">
        <v>1204</v>
      </c>
      <c r="B93" s="72" t="s">
        <v>1205</v>
      </c>
      <c r="C93" s="72" t="s">
        <v>1177</v>
      </c>
      <c r="D93" s="72" t="s">
        <v>1177</v>
      </c>
      <c r="E93" s="72" t="s">
        <v>1178</v>
      </c>
      <c r="F93" s="72" t="s">
        <v>1206</v>
      </c>
      <c r="G93" s="72" t="s">
        <v>1180</v>
      </c>
      <c r="H93" s="72" t="s">
        <v>1207</v>
      </c>
      <c r="I93" s="72" t="s">
        <v>195</v>
      </c>
      <c r="K93" s="72" t="s">
        <v>469</v>
      </c>
      <c r="L93" s="72" t="s">
        <v>26</v>
      </c>
      <c r="M93" s="72" t="s">
        <v>1182</v>
      </c>
      <c r="N93" s="72" t="s">
        <v>1208</v>
      </c>
      <c r="O93" s="72" t="s">
        <v>1184</v>
      </c>
      <c r="P93" s="72" t="s">
        <v>473</v>
      </c>
      <c r="Q93" s="72" t="s">
        <v>474</v>
      </c>
    </row>
    <row r="94" customFormat="false" ht="11.25" hidden="false" customHeight="false" outlineLevel="0" collapsed="false">
      <c r="A94" s="72" t="s">
        <v>1209</v>
      </c>
      <c r="B94" s="72" t="s">
        <v>1210</v>
      </c>
      <c r="C94" s="72" t="s">
        <v>1177</v>
      </c>
      <c r="D94" s="72" t="s">
        <v>1177</v>
      </c>
      <c r="E94" s="72" t="s">
        <v>1178</v>
      </c>
      <c r="F94" s="72" t="s">
        <v>1211</v>
      </c>
      <c r="G94" s="72" t="s">
        <v>1180</v>
      </c>
      <c r="H94" s="72" t="s">
        <v>1212</v>
      </c>
      <c r="I94" s="72" t="s">
        <v>199</v>
      </c>
      <c r="K94" s="72" t="s">
        <v>469</v>
      </c>
      <c r="L94" s="72" t="s">
        <v>26</v>
      </c>
      <c r="M94" s="72" t="s">
        <v>1182</v>
      </c>
      <c r="N94" s="72" t="s">
        <v>1213</v>
      </c>
      <c r="O94" s="72" t="s">
        <v>1184</v>
      </c>
      <c r="P94" s="72" t="s">
        <v>715</v>
      </c>
      <c r="Q94" s="72" t="s">
        <v>474</v>
      </c>
    </row>
    <row r="95" customFormat="false" ht="11.25" hidden="false" customHeight="false" outlineLevel="0" collapsed="false">
      <c r="A95" s="72" t="s">
        <v>1214</v>
      </c>
      <c r="B95" s="72" t="s">
        <v>1215</v>
      </c>
      <c r="C95" s="72" t="s">
        <v>1177</v>
      </c>
      <c r="D95" s="72" t="s">
        <v>1177</v>
      </c>
      <c r="E95" s="72" t="s">
        <v>1178</v>
      </c>
      <c r="F95" s="72" t="s">
        <v>1216</v>
      </c>
      <c r="G95" s="72" t="s">
        <v>999</v>
      </c>
      <c r="H95" s="72" t="s">
        <v>1217</v>
      </c>
      <c r="I95" s="72" t="s">
        <v>195</v>
      </c>
      <c r="K95" s="72" t="s">
        <v>469</v>
      </c>
      <c r="L95" s="72" t="s">
        <v>26</v>
      </c>
      <c r="M95" s="72" t="s">
        <v>1182</v>
      </c>
      <c r="N95" s="72" t="s">
        <v>1218</v>
      </c>
      <c r="O95" s="72" t="s">
        <v>1002</v>
      </c>
      <c r="P95" s="72" t="s">
        <v>473</v>
      </c>
      <c r="Q95" s="72" t="s">
        <v>474</v>
      </c>
    </row>
    <row r="96" customFormat="false" ht="11.25" hidden="false" customHeight="false" outlineLevel="0" collapsed="false">
      <c r="A96" s="72" t="s">
        <v>1219</v>
      </c>
      <c r="B96" s="72" t="s">
        <v>1220</v>
      </c>
      <c r="C96" s="72" t="s">
        <v>1177</v>
      </c>
      <c r="D96" s="72" t="s">
        <v>1177</v>
      </c>
      <c r="E96" s="72" t="s">
        <v>1178</v>
      </c>
      <c r="F96" s="72" t="s">
        <v>1221</v>
      </c>
      <c r="G96" s="72" t="s">
        <v>1180</v>
      </c>
      <c r="H96" s="72" t="s">
        <v>1222</v>
      </c>
      <c r="I96" s="72" t="s">
        <v>202</v>
      </c>
      <c r="K96" s="72" t="s">
        <v>469</v>
      </c>
      <c r="L96" s="72" t="s">
        <v>42</v>
      </c>
      <c r="M96" s="72" t="s">
        <v>1182</v>
      </c>
      <c r="N96" s="72" t="s">
        <v>1223</v>
      </c>
      <c r="O96" s="72" t="s">
        <v>1184</v>
      </c>
      <c r="P96" s="72" t="s">
        <v>758</v>
      </c>
      <c r="Q96" s="72" t="s">
        <v>474</v>
      </c>
    </row>
    <row r="97" customFormat="false" ht="11.25" hidden="false" customHeight="false" outlineLevel="0" collapsed="false">
      <c r="A97" s="72" t="s">
        <v>1224</v>
      </c>
      <c r="B97" s="72" t="s">
        <v>1225</v>
      </c>
      <c r="C97" s="72" t="s">
        <v>1177</v>
      </c>
      <c r="D97" s="72" t="s">
        <v>1177</v>
      </c>
      <c r="E97" s="72" t="s">
        <v>1178</v>
      </c>
      <c r="F97" s="72" t="s">
        <v>1226</v>
      </c>
      <c r="G97" s="72" t="s">
        <v>1180</v>
      </c>
      <c r="H97" s="72" t="s">
        <v>1227</v>
      </c>
      <c r="I97" s="72" t="s">
        <v>156</v>
      </c>
      <c r="K97" s="72" t="s">
        <v>469</v>
      </c>
      <c r="L97" s="72" t="s">
        <v>26</v>
      </c>
      <c r="M97" s="72" t="s">
        <v>1182</v>
      </c>
      <c r="N97" s="72" t="s">
        <v>1228</v>
      </c>
      <c r="O97" s="72" t="s">
        <v>1184</v>
      </c>
      <c r="P97" s="72" t="s">
        <v>1229</v>
      </c>
      <c r="Q97" s="72" t="s">
        <v>474</v>
      </c>
    </row>
    <row r="98" customFormat="false" ht="11.25" hidden="false" customHeight="false" outlineLevel="0" collapsed="false">
      <c r="A98" s="72" t="s">
        <v>1230</v>
      </c>
      <c r="B98" s="72" t="s">
        <v>1231</v>
      </c>
      <c r="C98" s="72" t="s">
        <v>1232</v>
      </c>
      <c r="D98" s="72" t="s">
        <v>1232</v>
      </c>
      <c r="E98" s="72" t="s">
        <v>1233</v>
      </c>
      <c r="F98" s="72" t="s">
        <v>1234</v>
      </c>
      <c r="G98" s="72" t="s">
        <v>1235</v>
      </c>
      <c r="H98" s="72" t="s">
        <v>1236</v>
      </c>
      <c r="I98" s="72" t="s">
        <v>195</v>
      </c>
      <c r="K98" s="72" t="s">
        <v>469</v>
      </c>
      <c r="L98" s="72" t="s">
        <v>26</v>
      </c>
      <c r="M98" s="72" t="s">
        <v>1237</v>
      </c>
      <c r="N98" s="72" t="s">
        <v>1238</v>
      </c>
      <c r="O98" s="72" t="s">
        <v>1239</v>
      </c>
      <c r="P98" s="72" t="s">
        <v>473</v>
      </c>
      <c r="Q98" s="72" t="s">
        <v>474</v>
      </c>
    </row>
    <row r="99" customFormat="false" ht="11.25" hidden="false" customHeight="false" outlineLevel="0" collapsed="false">
      <c r="A99" s="72" t="s">
        <v>1240</v>
      </c>
      <c r="B99" s="72" t="s">
        <v>1241</v>
      </c>
      <c r="C99" s="72" t="s">
        <v>1232</v>
      </c>
      <c r="D99" s="72" t="s">
        <v>1232</v>
      </c>
      <c r="E99" s="72" t="s">
        <v>1233</v>
      </c>
      <c r="F99" s="72" t="s">
        <v>1242</v>
      </c>
      <c r="G99" s="72" t="s">
        <v>1235</v>
      </c>
      <c r="H99" s="72" t="s">
        <v>1243</v>
      </c>
      <c r="I99" s="72" t="s">
        <v>195</v>
      </c>
      <c r="K99" s="72" t="s">
        <v>469</v>
      </c>
      <c r="L99" s="72" t="s">
        <v>26</v>
      </c>
      <c r="M99" s="72" t="s">
        <v>1237</v>
      </c>
      <c r="N99" s="72" t="s">
        <v>1244</v>
      </c>
      <c r="O99" s="72" t="s">
        <v>1239</v>
      </c>
      <c r="P99" s="72" t="s">
        <v>473</v>
      </c>
      <c r="Q99" s="72" t="s">
        <v>474</v>
      </c>
    </row>
    <row r="100" customFormat="false" ht="11.25" hidden="false" customHeight="false" outlineLevel="0" collapsed="false">
      <c r="A100" s="72" t="s">
        <v>1245</v>
      </c>
      <c r="B100" s="72" t="s">
        <v>1246</v>
      </c>
      <c r="C100" s="72" t="s">
        <v>1232</v>
      </c>
      <c r="D100" s="72" t="s">
        <v>1232</v>
      </c>
      <c r="E100" s="72" t="s">
        <v>1233</v>
      </c>
      <c r="F100" s="72" t="s">
        <v>1247</v>
      </c>
      <c r="G100" s="72" t="s">
        <v>1180</v>
      </c>
      <c r="H100" s="72" t="s">
        <v>1248</v>
      </c>
      <c r="I100" s="72" t="s">
        <v>156</v>
      </c>
      <c r="K100" s="72" t="s">
        <v>469</v>
      </c>
      <c r="L100" s="72" t="s">
        <v>26</v>
      </c>
      <c r="M100" s="72" t="s">
        <v>1237</v>
      </c>
      <c r="N100" s="72" t="s">
        <v>1249</v>
      </c>
      <c r="O100" s="72" t="s">
        <v>1184</v>
      </c>
      <c r="P100" s="72" t="s">
        <v>1229</v>
      </c>
      <c r="Q100" s="72" t="s">
        <v>474</v>
      </c>
    </row>
    <row r="101" customFormat="false" ht="11.25" hidden="false" customHeight="false" outlineLevel="0" collapsed="false">
      <c r="A101" s="72" t="s">
        <v>521</v>
      </c>
      <c r="B101" s="72" t="s">
        <v>1250</v>
      </c>
      <c r="C101" s="72" t="s">
        <v>1232</v>
      </c>
      <c r="D101" s="72" t="s">
        <v>1232</v>
      </c>
      <c r="E101" s="72" t="s">
        <v>1233</v>
      </c>
      <c r="F101" s="72" t="s">
        <v>523</v>
      </c>
      <c r="G101" s="72" t="s">
        <v>524</v>
      </c>
      <c r="H101" s="72" t="s">
        <v>525</v>
      </c>
      <c r="I101" s="72" t="s">
        <v>195</v>
      </c>
      <c r="K101" s="72" t="s">
        <v>469</v>
      </c>
      <c r="L101" s="72" t="s">
        <v>26</v>
      </c>
      <c r="M101" s="72" t="s">
        <v>1237</v>
      </c>
      <c r="N101" s="72" t="s">
        <v>526</v>
      </c>
      <c r="O101" s="72" t="s">
        <v>527</v>
      </c>
      <c r="P101" s="72" t="s">
        <v>473</v>
      </c>
      <c r="Q101" s="72" t="s">
        <v>474</v>
      </c>
    </row>
    <row r="102" customFormat="false" ht="11.25" hidden="false" customHeight="false" outlineLevel="0" collapsed="false">
      <c r="A102" s="72" t="s">
        <v>1251</v>
      </c>
      <c r="B102" s="72" t="s">
        <v>1252</v>
      </c>
      <c r="C102" s="72" t="s">
        <v>1253</v>
      </c>
      <c r="D102" s="72" t="s">
        <v>1253</v>
      </c>
      <c r="E102" s="72" t="s">
        <v>1254</v>
      </c>
      <c r="F102" s="72" t="s">
        <v>1255</v>
      </c>
      <c r="G102" s="72" t="s">
        <v>1256</v>
      </c>
      <c r="H102" s="72" t="s">
        <v>1257</v>
      </c>
      <c r="I102" s="72" t="s">
        <v>171</v>
      </c>
      <c r="K102" s="72" t="s">
        <v>469</v>
      </c>
      <c r="L102" s="72" t="s">
        <v>26</v>
      </c>
      <c r="M102" s="72" t="s">
        <v>1258</v>
      </c>
      <c r="N102" s="72" t="s">
        <v>1259</v>
      </c>
      <c r="O102" s="72" t="s">
        <v>1260</v>
      </c>
      <c r="P102" s="72" t="s">
        <v>1261</v>
      </c>
      <c r="Q102" s="72" t="s">
        <v>474</v>
      </c>
    </row>
    <row r="103" customFormat="false" ht="11.25" hidden="false" customHeight="false" outlineLevel="0" collapsed="false">
      <c r="A103" s="72" t="s">
        <v>1262</v>
      </c>
      <c r="B103" s="72" t="s">
        <v>1263</v>
      </c>
      <c r="C103" s="72" t="s">
        <v>1253</v>
      </c>
      <c r="D103" s="72" t="s">
        <v>1253</v>
      </c>
      <c r="E103" s="72" t="s">
        <v>1254</v>
      </c>
      <c r="F103" s="72" t="s">
        <v>1264</v>
      </c>
      <c r="G103" s="72" t="s">
        <v>1145</v>
      </c>
      <c r="H103" s="72" t="s">
        <v>1265</v>
      </c>
      <c r="I103" s="72" t="s">
        <v>195</v>
      </c>
      <c r="K103" s="72" t="s">
        <v>469</v>
      </c>
      <c r="L103" s="72" t="s">
        <v>26</v>
      </c>
      <c r="M103" s="72" t="s">
        <v>1258</v>
      </c>
      <c r="N103" s="72" t="s">
        <v>1266</v>
      </c>
      <c r="O103" s="72" t="s">
        <v>1149</v>
      </c>
      <c r="P103" s="72" t="s">
        <v>473</v>
      </c>
      <c r="Q103" s="72" t="s">
        <v>474</v>
      </c>
    </row>
    <row r="104" customFormat="false" ht="11.25" hidden="false" customHeight="false" outlineLevel="0" collapsed="false">
      <c r="A104" s="72" t="s">
        <v>1267</v>
      </c>
      <c r="B104" s="72" t="s">
        <v>1268</v>
      </c>
      <c r="C104" s="72" t="s">
        <v>1253</v>
      </c>
      <c r="D104" s="72" t="s">
        <v>1253</v>
      </c>
      <c r="E104" s="72" t="s">
        <v>1254</v>
      </c>
      <c r="F104" s="72" t="s">
        <v>1269</v>
      </c>
      <c r="G104" s="72" t="s">
        <v>1145</v>
      </c>
      <c r="H104" s="72" t="s">
        <v>1270</v>
      </c>
      <c r="I104" s="72" t="s">
        <v>195</v>
      </c>
      <c r="K104" s="72" t="s">
        <v>469</v>
      </c>
      <c r="L104" s="72" t="s">
        <v>26</v>
      </c>
      <c r="M104" s="72" t="s">
        <v>1258</v>
      </c>
      <c r="N104" s="72" t="s">
        <v>1271</v>
      </c>
      <c r="O104" s="72" t="s">
        <v>1149</v>
      </c>
      <c r="P104" s="72" t="s">
        <v>473</v>
      </c>
      <c r="Q104" s="72" t="s">
        <v>474</v>
      </c>
    </row>
    <row r="105" customFormat="false" ht="11.25" hidden="false" customHeight="false" outlineLevel="0" collapsed="false">
      <c r="A105" s="72" t="s">
        <v>1272</v>
      </c>
      <c r="B105" s="72" t="s">
        <v>1273</v>
      </c>
      <c r="C105" s="72" t="s">
        <v>1274</v>
      </c>
      <c r="D105" s="72" t="s">
        <v>1274</v>
      </c>
      <c r="E105" s="72" t="s">
        <v>1275</v>
      </c>
      <c r="F105" s="72" t="s">
        <v>1276</v>
      </c>
      <c r="G105" s="72" t="s">
        <v>1277</v>
      </c>
      <c r="H105" s="72" t="s">
        <v>806</v>
      </c>
      <c r="I105" s="72" t="s">
        <v>195</v>
      </c>
      <c r="K105" s="72" t="s">
        <v>469</v>
      </c>
      <c r="L105" s="72" t="s">
        <v>42</v>
      </c>
      <c r="M105" s="72" t="s">
        <v>1278</v>
      </c>
      <c r="N105" s="72" t="s">
        <v>1279</v>
      </c>
      <c r="O105" s="72" t="s">
        <v>1280</v>
      </c>
      <c r="P105" s="72" t="s">
        <v>473</v>
      </c>
      <c r="Q105" s="72" t="s">
        <v>474</v>
      </c>
    </row>
    <row r="106" customFormat="false" ht="11.25" hidden="false" customHeight="false" outlineLevel="0" collapsed="false">
      <c r="A106" s="72" t="s">
        <v>1281</v>
      </c>
      <c r="B106" s="72" t="s">
        <v>1282</v>
      </c>
      <c r="C106" s="72" t="s">
        <v>1283</v>
      </c>
      <c r="D106" s="72" t="s">
        <v>1283</v>
      </c>
      <c r="E106" s="72" t="s">
        <v>1284</v>
      </c>
      <c r="F106" s="72" t="s">
        <v>1285</v>
      </c>
      <c r="G106" s="72" t="s">
        <v>1286</v>
      </c>
      <c r="H106" s="72" t="s">
        <v>1287</v>
      </c>
      <c r="I106" s="72" t="s">
        <v>195</v>
      </c>
      <c r="K106" s="72" t="s">
        <v>469</v>
      </c>
      <c r="L106" s="72" t="s">
        <v>26</v>
      </c>
      <c r="M106" s="72" t="s">
        <v>1288</v>
      </c>
      <c r="N106" s="72" t="s">
        <v>1289</v>
      </c>
      <c r="O106" s="72" t="s">
        <v>1290</v>
      </c>
      <c r="P106" s="72" t="s">
        <v>473</v>
      </c>
      <c r="Q106" s="72" t="s">
        <v>474</v>
      </c>
    </row>
    <row r="107" customFormat="false" ht="11.25" hidden="false" customHeight="false" outlineLevel="0" collapsed="false">
      <c r="A107" s="72" t="s">
        <v>1291</v>
      </c>
      <c r="B107" s="72" t="s">
        <v>1292</v>
      </c>
      <c r="C107" s="72" t="s">
        <v>1283</v>
      </c>
      <c r="D107" s="72" t="s">
        <v>1283</v>
      </c>
      <c r="E107" s="72" t="s">
        <v>1284</v>
      </c>
      <c r="F107" s="72" t="s">
        <v>1293</v>
      </c>
      <c r="G107" s="72" t="s">
        <v>1294</v>
      </c>
      <c r="H107" s="72" t="s">
        <v>1295</v>
      </c>
      <c r="I107" s="72" t="s">
        <v>195</v>
      </c>
      <c r="K107" s="72" t="s">
        <v>469</v>
      </c>
      <c r="L107" s="72" t="s">
        <v>26</v>
      </c>
      <c r="M107" s="72" t="s">
        <v>1288</v>
      </c>
      <c r="N107" s="72" t="s">
        <v>1296</v>
      </c>
      <c r="O107" s="72" t="s">
        <v>1297</v>
      </c>
      <c r="P107" s="72" t="s">
        <v>473</v>
      </c>
      <c r="Q107" s="72" t="s">
        <v>474</v>
      </c>
    </row>
    <row r="108" customFormat="false" ht="11.25" hidden="false" customHeight="false" outlineLevel="0" collapsed="false">
      <c r="A108" s="72" t="s">
        <v>759</v>
      </c>
      <c r="B108" s="72" t="s">
        <v>1298</v>
      </c>
      <c r="C108" s="72" t="s">
        <v>1283</v>
      </c>
      <c r="D108" s="72" t="s">
        <v>1283</v>
      </c>
      <c r="E108" s="72" t="s">
        <v>1284</v>
      </c>
      <c r="F108" s="72" t="s">
        <v>763</v>
      </c>
      <c r="G108" s="72" t="s">
        <v>764</v>
      </c>
      <c r="H108" s="72" t="s">
        <v>765</v>
      </c>
      <c r="I108" s="72" t="s">
        <v>195</v>
      </c>
      <c r="K108" s="72" t="s">
        <v>469</v>
      </c>
      <c r="L108" s="72" t="s">
        <v>26</v>
      </c>
      <c r="M108" s="72" t="s">
        <v>1288</v>
      </c>
      <c r="N108" s="72" t="s">
        <v>767</v>
      </c>
      <c r="O108" s="72" t="s">
        <v>768</v>
      </c>
      <c r="P108" s="72" t="s">
        <v>473</v>
      </c>
      <c r="Q108" s="72" t="s">
        <v>474</v>
      </c>
    </row>
    <row r="109" customFormat="false" ht="11.25" hidden="false" customHeight="false" outlineLevel="0" collapsed="false">
      <c r="A109" s="72" t="s">
        <v>1299</v>
      </c>
      <c r="B109" s="72" t="s">
        <v>1300</v>
      </c>
      <c r="C109" s="72" t="s">
        <v>1301</v>
      </c>
      <c r="D109" s="72" t="s">
        <v>1301</v>
      </c>
      <c r="E109" s="72" t="s">
        <v>1302</v>
      </c>
      <c r="F109" s="72" t="s">
        <v>1303</v>
      </c>
      <c r="G109" s="72" t="s">
        <v>1304</v>
      </c>
      <c r="H109" s="72" t="s">
        <v>1305</v>
      </c>
      <c r="I109" s="72" t="s">
        <v>195</v>
      </c>
      <c r="K109" s="72" t="s">
        <v>469</v>
      </c>
      <c r="L109" s="72" t="s">
        <v>26</v>
      </c>
      <c r="M109" s="72" t="s">
        <v>1306</v>
      </c>
      <c r="N109" s="72" t="s">
        <v>1307</v>
      </c>
      <c r="O109" s="72" t="s">
        <v>1308</v>
      </c>
      <c r="P109" s="72" t="s">
        <v>473</v>
      </c>
      <c r="Q109" s="72" t="s">
        <v>474</v>
      </c>
    </row>
    <row r="110" customFormat="false" ht="11.25" hidden="false" customHeight="false" outlineLevel="0" collapsed="false">
      <c r="A110" s="72" t="s">
        <v>1309</v>
      </c>
      <c r="B110" s="72" t="s">
        <v>1310</v>
      </c>
      <c r="C110" s="72" t="s">
        <v>1301</v>
      </c>
      <c r="D110" s="72" t="s">
        <v>1301</v>
      </c>
      <c r="E110" s="72" t="s">
        <v>1302</v>
      </c>
      <c r="F110" s="72" t="s">
        <v>1311</v>
      </c>
      <c r="G110" s="72" t="s">
        <v>1304</v>
      </c>
      <c r="H110" s="72" t="s">
        <v>1312</v>
      </c>
      <c r="I110" s="72" t="s">
        <v>195</v>
      </c>
      <c r="K110" s="72" t="s">
        <v>469</v>
      </c>
      <c r="L110" s="72" t="s">
        <v>26</v>
      </c>
      <c r="M110" s="72" t="s">
        <v>1306</v>
      </c>
      <c r="N110" s="72" t="s">
        <v>1313</v>
      </c>
      <c r="O110" s="72" t="s">
        <v>1308</v>
      </c>
      <c r="P110" s="72" t="s">
        <v>473</v>
      </c>
      <c r="Q110" s="72" t="s">
        <v>474</v>
      </c>
    </row>
    <row r="111" customFormat="false" ht="11.25" hidden="false" customHeight="false" outlineLevel="0" collapsed="false">
      <c r="A111" s="72" t="s">
        <v>1314</v>
      </c>
      <c r="B111" s="72" t="s">
        <v>1315</v>
      </c>
      <c r="C111" s="72" t="s">
        <v>1301</v>
      </c>
      <c r="D111" s="72" t="s">
        <v>1301</v>
      </c>
      <c r="E111" s="72" t="s">
        <v>1302</v>
      </c>
      <c r="F111" s="72" t="s">
        <v>1316</v>
      </c>
      <c r="G111" s="72" t="s">
        <v>1317</v>
      </c>
      <c r="H111" s="72" t="s">
        <v>1318</v>
      </c>
      <c r="I111" s="72" t="s">
        <v>195</v>
      </c>
      <c r="K111" s="72" t="s">
        <v>469</v>
      </c>
      <c r="L111" s="72" t="s">
        <v>26</v>
      </c>
      <c r="M111" s="72" t="s">
        <v>1306</v>
      </c>
      <c r="N111" s="72" t="s">
        <v>1319</v>
      </c>
      <c r="O111" s="72" t="s">
        <v>1320</v>
      </c>
      <c r="P111" s="72" t="s">
        <v>473</v>
      </c>
      <c r="Q111" s="72" t="s">
        <v>474</v>
      </c>
    </row>
    <row r="112" customFormat="false" ht="11.25" hidden="false" customHeight="false" outlineLevel="0" collapsed="false">
      <c r="A112" s="72" t="s">
        <v>1321</v>
      </c>
      <c r="B112" s="72" t="s">
        <v>1322</v>
      </c>
      <c r="C112" s="72" t="s">
        <v>1301</v>
      </c>
      <c r="D112" s="72" t="s">
        <v>1301</v>
      </c>
      <c r="E112" s="72" t="s">
        <v>1302</v>
      </c>
      <c r="F112" s="72" t="s">
        <v>1323</v>
      </c>
      <c r="G112" s="72" t="s">
        <v>1324</v>
      </c>
      <c r="H112" s="72" t="s">
        <v>1325</v>
      </c>
      <c r="I112" s="72" t="s">
        <v>195</v>
      </c>
      <c r="K112" s="72" t="s">
        <v>469</v>
      </c>
      <c r="L112" s="72" t="s">
        <v>26</v>
      </c>
      <c r="M112" s="72" t="s">
        <v>1306</v>
      </c>
      <c r="N112" s="72" t="s">
        <v>1326</v>
      </c>
      <c r="O112" s="72" t="s">
        <v>1327</v>
      </c>
      <c r="P112" s="72" t="s">
        <v>473</v>
      </c>
      <c r="Q112" s="72" t="s">
        <v>474</v>
      </c>
    </row>
    <row r="113" customFormat="false" ht="11.25" hidden="false" customHeight="false" outlineLevel="0" collapsed="false">
      <c r="A113" s="72" t="s">
        <v>1328</v>
      </c>
      <c r="B113" s="72" t="s">
        <v>1329</v>
      </c>
      <c r="C113" s="72" t="s">
        <v>1301</v>
      </c>
      <c r="D113" s="72" t="s">
        <v>1301</v>
      </c>
      <c r="E113" s="72" t="s">
        <v>1302</v>
      </c>
      <c r="F113" s="72" t="s">
        <v>1330</v>
      </c>
      <c r="G113" s="72" t="s">
        <v>1331</v>
      </c>
      <c r="H113" s="72" t="s">
        <v>1332</v>
      </c>
      <c r="I113" s="72" t="s">
        <v>195</v>
      </c>
      <c r="K113" s="72" t="s">
        <v>469</v>
      </c>
      <c r="L113" s="72" t="s">
        <v>26</v>
      </c>
      <c r="M113" s="72" t="s">
        <v>1306</v>
      </c>
      <c r="N113" s="72" t="s">
        <v>1333</v>
      </c>
      <c r="O113" s="72" t="s">
        <v>1334</v>
      </c>
      <c r="P113" s="72" t="s">
        <v>473</v>
      </c>
      <c r="Q113" s="72" t="s">
        <v>474</v>
      </c>
    </row>
    <row r="114" customFormat="false" ht="11.25" hidden="false" customHeight="false" outlineLevel="0" collapsed="false">
      <c r="A114" s="72" t="s">
        <v>1335</v>
      </c>
      <c r="B114" s="72" t="s">
        <v>1336</v>
      </c>
      <c r="C114" s="72" t="s">
        <v>1301</v>
      </c>
      <c r="D114" s="72" t="s">
        <v>1301</v>
      </c>
      <c r="E114" s="72" t="s">
        <v>1302</v>
      </c>
      <c r="F114" s="72" t="s">
        <v>1337</v>
      </c>
      <c r="G114" s="72" t="s">
        <v>501</v>
      </c>
      <c r="H114" s="72" t="s">
        <v>1338</v>
      </c>
      <c r="I114" s="72" t="s">
        <v>195</v>
      </c>
      <c r="K114" s="72" t="s">
        <v>469</v>
      </c>
      <c r="L114" s="72" t="s">
        <v>26</v>
      </c>
      <c r="M114" s="72" t="s">
        <v>1306</v>
      </c>
      <c r="N114" s="72" t="s">
        <v>1339</v>
      </c>
      <c r="O114" s="72" t="s">
        <v>504</v>
      </c>
      <c r="P114" s="72" t="s">
        <v>473</v>
      </c>
      <c r="Q114" s="72" t="s">
        <v>474</v>
      </c>
    </row>
    <row r="115" customFormat="false" ht="11.25" hidden="false" customHeight="false" outlineLevel="0" collapsed="false">
      <c r="A115" s="72" t="s">
        <v>1340</v>
      </c>
      <c r="B115" s="72" t="s">
        <v>1341</v>
      </c>
      <c r="C115" s="72" t="s">
        <v>1301</v>
      </c>
      <c r="D115" s="72" t="s">
        <v>1301</v>
      </c>
      <c r="E115" s="72" t="s">
        <v>1302</v>
      </c>
      <c r="F115" s="72" t="s">
        <v>1342</v>
      </c>
      <c r="G115" s="72" t="s">
        <v>1343</v>
      </c>
      <c r="H115" s="72" t="s">
        <v>1344</v>
      </c>
      <c r="I115" s="72" t="s">
        <v>195</v>
      </c>
      <c r="K115" s="72" t="s">
        <v>469</v>
      </c>
      <c r="L115" s="72" t="s">
        <v>26</v>
      </c>
      <c r="M115" s="72" t="s">
        <v>1306</v>
      </c>
      <c r="N115" s="72" t="s">
        <v>1345</v>
      </c>
      <c r="O115" s="72" t="s">
        <v>1346</v>
      </c>
      <c r="P115" s="72" t="s">
        <v>473</v>
      </c>
      <c r="Q115" s="72" t="s">
        <v>474</v>
      </c>
    </row>
    <row r="116" customFormat="false" ht="11.25" hidden="false" customHeight="false" outlineLevel="0" collapsed="false">
      <c r="A116" s="72" t="s">
        <v>1347</v>
      </c>
      <c r="B116" s="72" t="s">
        <v>1348</v>
      </c>
      <c r="C116" s="72" t="s">
        <v>1301</v>
      </c>
      <c r="D116" s="72" t="s">
        <v>1301</v>
      </c>
      <c r="E116" s="72" t="s">
        <v>1302</v>
      </c>
      <c r="F116" s="72" t="s">
        <v>1349</v>
      </c>
      <c r="G116" s="72" t="s">
        <v>999</v>
      </c>
      <c r="H116" s="72" t="s">
        <v>1350</v>
      </c>
      <c r="I116" s="72" t="s">
        <v>195</v>
      </c>
      <c r="K116" s="72" t="s">
        <v>469</v>
      </c>
      <c r="L116" s="72" t="s">
        <v>26</v>
      </c>
      <c r="M116" s="72" t="s">
        <v>1306</v>
      </c>
      <c r="N116" s="72" t="s">
        <v>1351</v>
      </c>
      <c r="O116" s="72" t="s">
        <v>1002</v>
      </c>
      <c r="P116" s="72" t="s">
        <v>473</v>
      </c>
      <c r="Q116" s="72" t="s">
        <v>474</v>
      </c>
    </row>
    <row r="117" customFormat="false" ht="11.25" hidden="false" customHeight="false" outlineLevel="0" collapsed="false">
      <c r="A117" s="72" t="s">
        <v>1352</v>
      </c>
      <c r="B117" s="72" t="s">
        <v>1353</v>
      </c>
      <c r="C117" s="72" t="s">
        <v>1301</v>
      </c>
      <c r="D117" s="72" t="s">
        <v>1301</v>
      </c>
      <c r="E117" s="72" t="s">
        <v>1302</v>
      </c>
      <c r="F117" s="72" t="s">
        <v>1354</v>
      </c>
      <c r="G117" s="72" t="s">
        <v>1355</v>
      </c>
      <c r="H117" s="72" t="s">
        <v>1356</v>
      </c>
      <c r="I117" s="72" t="s">
        <v>195</v>
      </c>
      <c r="K117" s="72" t="s">
        <v>469</v>
      </c>
      <c r="L117" s="72" t="s">
        <v>26</v>
      </c>
      <c r="M117" s="72" t="s">
        <v>1306</v>
      </c>
      <c r="N117" s="72" t="s">
        <v>1357</v>
      </c>
      <c r="O117" s="72" t="s">
        <v>1358</v>
      </c>
      <c r="P117" s="72" t="s">
        <v>473</v>
      </c>
      <c r="Q117" s="72" t="s">
        <v>474</v>
      </c>
    </row>
    <row r="118" customFormat="false" ht="11.25" hidden="false" customHeight="false" outlineLevel="0" collapsed="false">
      <c r="A118" s="72" t="s">
        <v>1359</v>
      </c>
      <c r="B118" s="72" t="s">
        <v>1360</v>
      </c>
      <c r="C118" s="72" t="s">
        <v>1301</v>
      </c>
      <c r="D118" s="72" t="s">
        <v>1301</v>
      </c>
      <c r="E118" s="72" t="s">
        <v>1302</v>
      </c>
      <c r="F118" s="72" t="s">
        <v>1361</v>
      </c>
      <c r="G118" s="72" t="s">
        <v>1188</v>
      </c>
      <c r="H118" s="72" t="s">
        <v>1362</v>
      </c>
      <c r="I118" s="72" t="s">
        <v>199</v>
      </c>
      <c r="K118" s="72" t="s">
        <v>469</v>
      </c>
      <c r="L118" s="72" t="s">
        <v>26</v>
      </c>
      <c r="M118" s="72" t="s">
        <v>1306</v>
      </c>
      <c r="N118" s="72" t="s">
        <v>1363</v>
      </c>
      <c r="O118" s="72" t="s">
        <v>1191</v>
      </c>
      <c r="P118" s="72" t="s">
        <v>715</v>
      </c>
      <c r="Q118" s="72" t="s">
        <v>474</v>
      </c>
    </row>
    <row r="119" customFormat="false" ht="11.25" hidden="false" customHeight="false" outlineLevel="0" collapsed="false">
      <c r="A119" s="72" t="s">
        <v>1364</v>
      </c>
      <c r="B119" s="72" t="s">
        <v>1365</v>
      </c>
      <c r="C119" s="72" t="s">
        <v>1301</v>
      </c>
      <c r="D119" s="72" t="s">
        <v>1301</v>
      </c>
      <c r="E119" s="72" t="s">
        <v>1302</v>
      </c>
      <c r="F119" s="72" t="s">
        <v>1366</v>
      </c>
      <c r="G119" s="72" t="s">
        <v>1367</v>
      </c>
      <c r="H119" s="72" t="s">
        <v>1368</v>
      </c>
      <c r="I119" s="72" t="s">
        <v>199</v>
      </c>
      <c r="K119" s="72" t="s">
        <v>469</v>
      </c>
      <c r="L119" s="72" t="s">
        <v>26</v>
      </c>
      <c r="M119" s="72" t="s">
        <v>1306</v>
      </c>
      <c r="N119" s="72" t="s">
        <v>1369</v>
      </c>
      <c r="O119" s="72" t="s">
        <v>1370</v>
      </c>
      <c r="P119" s="72" t="s">
        <v>715</v>
      </c>
      <c r="Q119" s="72" t="s">
        <v>474</v>
      </c>
    </row>
    <row r="120" customFormat="false" ht="11.25" hidden="false" customHeight="false" outlineLevel="0" collapsed="false">
      <c r="A120" s="72" t="s">
        <v>1371</v>
      </c>
      <c r="B120" s="72" t="s">
        <v>1372</v>
      </c>
      <c r="C120" s="72" t="s">
        <v>1301</v>
      </c>
      <c r="D120" s="72" t="s">
        <v>1301</v>
      </c>
      <c r="E120" s="72" t="s">
        <v>1302</v>
      </c>
      <c r="F120" s="72" t="s">
        <v>1373</v>
      </c>
      <c r="G120" s="72" t="s">
        <v>501</v>
      </c>
      <c r="H120" s="72" t="s">
        <v>1374</v>
      </c>
      <c r="I120" s="72" t="s">
        <v>195</v>
      </c>
      <c r="K120" s="72" t="s">
        <v>469</v>
      </c>
      <c r="L120" s="72" t="s">
        <v>26</v>
      </c>
      <c r="M120" s="72" t="s">
        <v>1306</v>
      </c>
      <c r="N120" s="72" t="s">
        <v>1375</v>
      </c>
      <c r="O120" s="72" t="s">
        <v>504</v>
      </c>
      <c r="P120" s="72" t="s">
        <v>473</v>
      </c>
      <c r="Q120" s="72" t="s">
        <v>474</v>
      </c>
    </row>
    <row r="121" customFormat="false" ht="11.25" hidden="false" customHeight="false" outlineLevel="0" collapsed="false">
      <c r="A121" s="72" t="s">
        <v>1376</v>
      </c>
      <c r="B121" s="72" t="s">
        <v>1377</v>
      </c>
      <c r="C121" s="72" t="s">
        <v>1301</v>
      </c>
      <c r="D121" s="72" t="s">
        <v>1301</v>
      </c>
      <c r="E121" s="72" t="s">
        <v>1302</v>
      </c>
      <c r="F121" s="72" t="s">
        <v>1378</v>
      </c>
      <c r="G121" s="72" t="s">
        <v>1304</v>
      </c>
      <c r="H121" s="72" t="s">
        <v>1379</v>
      </c>
      <c r="I121" s="72" t="s">
        <v>195</v>
      </c>
      <c r="K121" s="72" t="s">
        <v>469</v>
      </c>
      <c r="L121" s="72" t="s">
        <v>26</v>
      </c>
      <c r="M121" s="72" t="s">
        <v>1306</v>
      </c>
      <c r="N121" s="72" t="s">
        <v>1380</v>
      </c>
      <c r="O121" s="72" t="s">
        <v>1308</v>
      </c>
      <c r="P121" s="72" t="s">
        <v>473</v>
      </c>
      <c r="Q121" s="72" t="s">
        <v>474</v>
      </c>
    </row>
    <row r="122" customFormat="false" ht="11.25" hidden="false" customHeight="false" outlineLevel="0" collapsed="false">
      <c r="A122" s="72" t="s">
        <v>1381</v>
      </c>
      <c r="B122" s="72" t="s">
        <v>1382</v>
      </c>
      <c r="C122" s="72" t="s">
        <v>1301</v>
      </c>
      <c r="D122" s="72" t="s">
        <v>1301</v>
      </c>
      <c r="E122" s="72" t="s">
        <v>1302</v>
      </c>
      <c r="F122" s="72" t="s">
        <v>1383</v>
      </c>
      <c r="G122" s="72" t="s">
        <v>1384</v>
      </c>
      <c r="H122" s="72" t="s">
        <v>1385</v>
      </c>
      <c r="I122" s="72" t="s">
        <v>195</v>
      </c>
      <c r="K122" s="72" t="s">
        <v>469</v>
      </c>
      <c r="L122" s="72" t="s">
        <v>26</v>
      </c>
      <c r="M122" s="72" t="s">
        <v>1306</v>
      </c>
      <c r="N122" s="72" t="s">
        <v>1386</v>
      </c>
      <c r="O122" s="72" t="s">
        <v>1387</v>
      </c>
      <c r="P122" s="72" t="s">
        <v>473</v>
      </c>
      <c r="Q122" s="72" t="s">
        <v>474</v>
      </c>
    </row>
    <row r="123" customFormat="false" ht="11.25" hidden="false" customHeight="false" outlineLevel="0" collapsed="false">
      <c r="A123" s="72" t="s">
        <v>1388</v>
      </c>
      <c r="B123" s="72" t="s">
        <v>1389</v>
      </c>
      <c r="C123" s="72" t="s">
        <v>1301</v>
      </c>
      <c r="D123" s="72" t="s">
        <v>1301</v>
      </c>
      <c r="E123" s="72" t="s">
        <v>1302</v>
      </c>
      <c r="F123" s="72" t="s">
        <v>1390</v>
      </c>
      <c r="G123" s="72" t="s">
        <v>1367</v>
      </c>
      <c r="H123" s="72" t="s">
        <v>1391</v>
      </c>
      <c r="I123" s="72" t="s">
        <v>199</v>
      </c>
      <c r="K123" s="72" t="s">
        <v>469</v>
      </c>
      <c r="L123" s="72" t="s">
        <v>26</v>
      </c>
      <c r="M123" s="72" t="s">
        <v>1306</v>
      </c>
      <c r="N123" s="72" t="s">
        <v>1392</v>
      </c>
      <c r="O123" s="72" t="s">
        <v>1370</v>
      </c>
      <c r="P123" s="72" t="s">
        <v>715</v>
      </c>
      <c r="Q123" s="72" t="s">
        <v>474</v>
      </c>
    </row>
    <row r="124" customFormat="false" ht="11.25" hidden="false" customHeight="false" outlineLevel="0" collapsed="false">
      <c r="A124" s="72" t="s">
        <v>1393</v>
      </c>
      <c r="B124" s="72" t="s">
        <v>1394</v>
      </c>
      <c r="C124" s="72" t="s">
        <v>1301</v>
      </c>
      <c r="D124" s="72" t="s">
        <v>1301</v>
      </c>
      <c r="E124" s="72" t="s">
        <v>1302</v>
      </c>
      <c r="F124" s="72" t="s">
        <v>1395</v>
      </c>
      <c r="G124" s="72" t="s">
        <v>1367</v>
      </c>
      <c r="H124" s="72" t="s">
        <v>1396</v>
      </c>
      <c r="I124" s="72" t="s">
        <v>195</v>
      </c>
      <c r="K124" s="72" t="s">
        <v>469</v>
      </c>
      <c r="L124" s="72" t="s">
        <v>26</v>
      </c>
      <c r="M124" s="72" t="s">
        <v>1306</v>
      </c>
      <c r="N124" s="72" t="s">
        <v>1397</v>
      </c>
      <c r="O124" s="72" t="s">
        <v>1370</v>
      </c>
      <c r="P124" s="72" t="s">
        <v>473</v>
      </c>
      <c r="Q124" s="72" t="s">
        <v>474</v>
      </c>
    </row>
    <row r="125" customFormat="false" ht="11.25" hidden="false" customHeight="false" outlineLevel="0" collapsed="false">
      <c r="A125" s="72" t="s">
        <v>1398</v>
      </c>
      <c r="B125" s="72" t="s">
        <v>1399</v>
      </c>
      <c r="C125" s="72" t="s">
        <v>1301</v>
      </c>
      <c r="D125" s="72" t="s">
        <v>1301</v>
      </c>
      <c r="E125" s="72" t="s">
        <v>1302</v>
      </c>
      <c r="F125" s="72" t="s">
        <v>1400</v>
      </c>
      <c r="G125" s="72" t="s">
        <v>999</v>
      </c>
      <c r="H125" s="72" t="s">
        <v>1401</v>
      </c>
      <c r="I125" s="72" t="s">
        <v>195</v>
      </c>
      <c r="K125" s="72" t="s">
        <v>469</v>
      </c>
      <c r="L125" s="72" t="s">
        <v>26</v>
      </c>
      <c r="M125" s="72" t="s">
        <v>1306</v>
      </c>
      <c r="N125" s="72" t="s">
        <v>1402</v>
      </c>
      <c r="O125" s="72" t="s">
        <v>1002</v>
      </c>
      <c r="P125" s="72" t="s">
        <v>473</v>
      </c>
      <c r="Q125" s="72" t="s">
        <v>474</v>
      </c>
    </row>
    <row r="126" customFormat="false" ht="11.25" hidden="false" customHeight="false" outlineLevel="0" collapsed="false">
      <c r="A126" s="72" t="s">
        <v>1403</v>
      </c>
      <c r="B126" s="72" t="s">
        <v>1404</v>
      </c>
      <c r="C126" s="72" t="s">
        <v>1301</v>
      </c>
      <c r="D126" s="72" t="s">
        <v>1301</v>
      </c>
      <c r="E126" s="72" t="s">
        <v>1302</v>
      </c>
      <c r="F126" s="72" t="s">
        <v>1405</v>
      </c>
      <c r="G126" s="72" t="s">
        <v>1331</v>
      </c>
      <c r="H126" s="72" t="s">
        <v>1406</v>
      </c>
      <c r="I126" s="72" t="s">
        <v>156</v>
      </c>
      <c r="K126" s="72" t="s">
        <v>469</v>
      </c>
      <c r="L126" s="72" t="s">
        <v>26</v>
      </c>
      <c r="M126" s="72" t="s">
        <v>1306</v>
      </c>
      <c r="N126" s="72" t="s">
        <v>1407</v>
      </c>
      <c r="O126" s="72" t="s">
        <v>1334</v>
      </c>
      <c r="P126" s="72" t="s">
        <v>1229</v>
      </c>
      <c r="Q126" s="72" t="s">
        <v>474</v>
      </c>
    </row>
    <row r="127" customFormat="false" ht="11.25" hidden="false" customHeight="false" outlineLevel="0" collapsed="false">
      <c r="A127" s="72" t="s">
        <v>1408</v>
      </c>
      <c r="B127" s="72" t="s">
        <v>1409</v>
      </c>
      <c r="C127" s="72" t="s">
        <v>1301</v>
      </c>
      <c r="D127" s="72" t="s">
        <v>1301</v>
      </c>
      <c r="E127" s="72" t="s">
        <v>1302</v>
      </c>
      <c r="F127" s="72" t="s">
        <v>1410</v>
      </c>
      <c r="G127" s="72" t="s">
        <v>999</v>
      </c>
      <c r="H127" s="72" t="s">
        <v>1411</v>
      </c>
      <c r="I127" s="72" t="s">
        <v>202</v>
      </c>
      <c r="K127" s="72" t="s">
        <v>469</v>
      </c>
      <c r="L127" s="72" t="s">
        <v>42</v>
      </c>
      <c r="M127" s="72" t="s">
        <v>1306</v>
      </c>
      <c r="N127" s="72" t="s">
        <v>1412</v>
      </c>
      <c r="O127" s="72" t="s">
        <v>1002</v>
      </c>
      <c r="P127" s="72" t="s">
        <v>758</v>
      </c>
      <c r="Q127" s="72" t="s">
        <v>474</v>
      </c>
    </row>
    <row r="128" customFormat="false" ht="11.25" hidden="false" customHeight="false" outlineLevel="0" collapsed="false">
      <c r="A128" s="72" t="s">
        <v>1413</v>
      </c>
      <c r="B128" s="72" t="s">
        <v>1414</v>
      </c>
      <c r="C128" s="72" t="s">
        <v>1301</v>
      </c>
      <c r="D128" s="72" t="s">
        <v>1301</v>
      </c>
      <c r="E128" s="72" t="s">
        <v>1302</v>
      </c>
      <c r="F128" s="72" t="s">
        <v>1415</v>
      </c>
      <c r="G128" s="72" t="s">
        <v>1416</v>
      </c>
      <c r="H128" s="72" t="s">
        <v>1417</v>
      </c>
      <c r="I128" s="72" t="s">
        <v>199</v>
      </c>
      <c r="K128" s="72" t="s">
        <v>469</v>
      </c>
      <c r="L128" s="72" t="s">
        <v>26</v>
      </c>
      <c r="M128" s="72" t="s">
        <v>1306</v>
      </c>
      <c r="N128" s="72" t="s">
        <v>1418</v>
      </c>
      <c r="O128" s="72" t="s">
        <v>1419</v>
      </c>
      <c r="P128" s="72" t="s">
        <v>715</v>
      </c>
      <c r="Q128" s="72" t="s">
        <v>474</v>
      </c>
    </row>
    <row r="129" customFormat="false" ht="11.25" hidden="false" customHeight="false" outlineLevel="0" collapsed="false">
      <c r="A129" s="72" t="s">
        <v>1420</v>
      </c>
      <c r="B129" s="72" t="s">
        <v>1421</v>
      </c>
      <c r="C129" s="72" t="s">
        <v>1301</v>
      </c>
      <c r="D129" s="72" t="s">
        <v>1301</v>
      </c>
      <c r="E129" s="72" t="s">
        <v>1302</v>
      </c>
      <c r="F129" s="72" t="s">
        <v>1422</v>
      </c>
      <c r="G129" s="72" t="s">
        <v>501</v>
      </c>
      <c r="H129" s="72" t="s">
        <v>1423</v>
      </c>
      <c r="I129" s="72" t="s">
        <v>195</v>
      </c>
      <c r="K129" s="72" t="s">
        <v>469</v>
      </c>
      <c r="L129" s="72" t="s">
        <v>26</v>
      </c>
      <c r="M129" s="72" t="s">
        <v>1306</v>
      </c>
      <c r="N129" s="72" t="s">
        <v>1424</v>
      </c>
      <c r="O129" s="72" t="s">
        <v>504</v>
      </c>
      <c r="P129" s="72" t="s">
        <v>473</v>
      </c>
      <c r="Q129" s="72" t="s">
        <v>474</v>
      </c>
    </row>
    <row r="130" customFormat="false" ht="11.25" hidden="false" customHeight="false" outlineLevel="0" collapsed="false">
      <c r="A130" s="72" t="s">
        <v>1425</v>
      </c>
      <c r="B130" s="72" t="s">
        <v>1426</v>
      </c>
      <c r="C130" s="72" t="s">
        <v>1301</v>
      </c>
      <c r="D130" s="72" t="s">
        <v>1301</v>
      </c>
      <c r="E130" s="72" t="s">
        <v>1302</v>
      </c>
      <c r="F130" s="72" t="s">
        <v>1427</v>
      </c>
      <c r="G130" s="72" t="s">
        <v>999</v>
      </c>
      <c r="H130" s="72" t="s">
        <v>1428</v>
      </c>
      <c r="I130" s="72" t="s">
        <v>195</v>
      </c>
      <c r="K130" s="72" t="s">
        <v>469</v>
      </c>
      <c r="L130" s="72" t="s">
        <v>26</v>
      </c>
      <c r="M130" s="72" t="s">
        <v>1306</v>
      </c>
      <c r="N130" s="72" t="s">
        <v>1429</v>
      </c>
      <c r="O130" s="72" t="s">
        <v>1002</v>
      </c>
      <c r="P130" s="72" t="s">
        <v>473</v>
      </c>
      <c r="Q130" s="72" t="s">
        <v>474</v>
      </c>
    </row>
    <row r="131" customFormat="false" ht="11.25" hidden="false" customHeight="false" outlineLevel="0" collapsed="false">
      <c r="A131" s="72" t="s">
        <v>1430</v>
      </c>
      <c r="B131" s="72" t="s">
        <v>1431</v>
      </c>
      <c r="C131" s="72" t="s">
        <v>1301</v>
      </c>
      <c r="D131" s="72" t="s">
        <v>1301</v>
      </c>
      <c r="E131" s="72" t="s">
        <v>1302</v>
      </c>
      <c r="F131" s="72" t="s">
        <v>1432</v>
      </c>
      <c r="G131" s="72" t="s">
        <v>501</v>
      </c>
      <c r="H131" s="72" t="s">
        <v>1433</v>
      </c>
      <c r="I131" s="72" t="s">
        <v>195</v>
      </c>
      <c r="K131" s="72" t="s">
        <v>469</v>
      </c>
      <c r="L131" s="72" t="s">
        <v>26</v>
      </c>
      <c r="M131" s="72" t="s">
        <v>1306</v>
      </c>
      <c r="N131" s="72" t="s">
        <v>1434</v>
      </c>
      <c r="O131" s="72" t="s">
        <v>504</v>
      </c>
      <c r="P131" s="72" t="s">
        <v>473</v>
      </c>
      <c r="Q131" s="72" t="s">
        <v>474</v>
      </c>
    </row>
    <row r="132" customFormat="false" ht="11.25" hidden="false" customHeight="false" outlineLevel="0" collapsed="false">
      <c r="A132" s="72" t="s">
        <v>1435</v>
      </c>
      <c r="B132" s="72" t="s">
        <v>1436</v>
      </c>
      <c r="C132" s="72" t="s">
        <v>1301</v>
      </c>
      <c r="D132" s="72" t="s">
        <v>1301</v>
      </c>
      <c r="E132" s="72" t="s">
        <v>1302</v>
      </c>
      <c r="F132" s="72" t="s">
        <v>1437</v>
      </c>
      <c r="G132" s="72" t="s">
        <v>1304</v>
      </c>
      <c r="H132" s="72" t="s">
        <v>1438</v>
      </c>
      <c r="I132" s="72" t="s">
        <v>195</v>
      </c>
      <c r="K132" s="72" t="s">
        <v>469</v>
      </c>
      <c r="L132" s="72" t="s">
        <v>26</v>
      </c>
      <c r="M132" s="72" t="s">
        <v>1306</v>
      </c>
      <c r="N132" s="72" t="s">
        <v>1439</v>
      </c>
      <c r="O132" s="72" t="s">
        <v>1308</v>
      </c>
      <c r="P132" s="72" t="s">
        <v>473</v>
      </c>
      <c r="Q132" s="72" t="s">
        <v>474</v>
      </c>
    </row>
    <row r="133" customFormat="false" ht="11.25" hidden="false" customHeight="false" outlineLevel="0" collapsed="false">
      <c r="A133" s="72" t="s">
        <v>1440</v>
      </c>
      <c r="B133" s="72" t="s">
        <v>1441</v>
      </c>
      <c r="C133" s="72" t="s">
        <v>1301</v>
      </c>
      <c r="D133" s="72" t="s">
        <v>1301</v>
      </c>
      <c r="E133" s="72" t="s">
        <v>1302</v>
      </c>
      <c r="F133" s="72" t="s">
        <v>1442</v>
      </c>
      <c r="G133" s="72" t="s">
        <v>501</v>
      </c>
      <c r="H133" s="72" t="s">
        <v>1443</v>
      </c>
      <c r="I133" s="72" t="s">
        <v>195</v>
      </c>
      <c r="K133" s="72" t="s">
        <v>469</v>
      </c>
      <c r="L133" s="72" t="s">
        <v>26</v>
      </c>
      <c r="M133" s="72" t="s">
        <v>1306</v>
      </c>
      <c r="N133" s="72" t="s">
        <v>1444</v>
      </c>
      <c r="O133" s="72" t="s">
        <v>504</v>
      </c>
      <c r="P133" s="72" t="s">
        <v>473</v>
      </c>
      <c r="Q133" s="72" t="s">
        <v>474</v>
      </c>
    </row>
    <row r="134" customFormat="false" ht="11.25" hidden="false" customHeight="false" outlineLevel="0" collapsed="false">
      <c r="A134" s="72" t="s">
        <v>1445</v>
      </c>
      <c r="B134" s="72" t="s">
        <v>1446</v>
      </c>
      <c r="C134" s="72" t="s">
        <v>1301</v>
      </c>
      <c r="D134" s="72" t="s">
        <v>1301</v>
      </c>
      <c r="E134" s="72" t="s">
        <v>1302</v>
      </c>
      <c r="F134" s="72" t="s">
        <v>1447</v>
      </c>
      <c r="G134" s="72" t="s">
        <v>1448</v>
      </c>
      <c r="H134" s="72" t="s">
        <v>1449</v>
      </c>
      <c r="I134" s="72" t="s">
        <v>195</v>
      </c>
      <c r="K134" s="72" t="s">
        <v>469</v>
      </c>
      <c r="L134" s="72" t="s">
        <v>26</v>
      </c>
      <c r="M134" s="72" t="s">
        <v>1306</v>
      </c>
      <c r="N134" s="72" t="s">
        <v>1450</v>
      </c>
      <c r="O134" s="72" t="s">
        <v>1451</v>
      </c>
      <c r="P134" s="72" t="s">
        <v>473</v>
      </c>
      <c r="Q134" s="72" t="s">
        <v>474</v>
      </c>
    </row>
    <row r="135" customFormat="false" ht="11.25" hidden="false" customHeight="false" outlineLevel="0" collapsed="false">
      <c r="A135" s="72" t="s">
        <v>1452</v>
      </c>
      <c r="B135" s="72" t="s">
        <v>1453</v>
      </c>
      <c r="C135" s="72" t="s">
        <v>1301</v>
      </c>
      <c r="D135" s="72" t="s">
        <v>1301</v>
      </c>
      <c r="E135" s="72" t="s">
        <v>1302</v>
      </c>
      <c r="F135" s="72" t="s">
        <v>1454</v>
      </c>
      <c r="G135" s="72" t="s">
        <v>1367</v>
      </c>
      <c r="H135" s="72" t="s">
        <v>1455</v>
      </c>
      <c r="I135" s="72" t="s">
        <v>195</v>
      </c>
      <c r="K135" s="72" t="s">
        <v>469</v>
      </c>
      <c r="L135" s="72" t="s">
        <v>26</v>
      </c>
      <c r="M135" s="72" t="s">
        <v>1306</v>
      </c>
      <c r="N135" s="72" t="s">
        <v>1456</v>
      </c>
      <c r="O135" s="72" t="s">
        <v>1370</v>
      </c>
      <c r="P135" s="72" t="s">
        <v>473</v>
      </c>
      <c r="Q135" s="72" t="s">
        <v>474</v>
      </c>
    </row>
    <row r="136" customFormat="false" ht="11.25" hidden="false" customHeight="false" outlineLevel="0" collapsed="false">
      <c r="A136" s="72" t="s">
        <v>1457</v>
      </c>
      <c r="B136" s="72" t="s">
        <v>1458</v>
      </c>
      <c r="C136" s="72" t="s">
        <v>1301</v>
      </c>
      <c r="D136" s="72" t="s">
        <v>1301</v>
      </c>
      <c r="E136" s="72" t="s">
        <v>1302</v>
      </c>
      <c r="F136" s="72" t="s">
        <v>1459</v>
      </c>
      <c r="G136" s="72" t="s">
        <v>999</v>
      </c>
      <c r="H136" s="72" t="s">
        <v>1460</v>
      </c>
      <c r="I136" s="72" t="s">
        <v>195</v>
      </c>
      <c r="K136" s="72" t="s">
        <v>469</v>
      </c>
      <c r="L136" s="72" t="s">
        <v>26</v>
      </c>
      <c r="M136" s="72" t="s">
        <v>1306</v>
      </c>
      <c r="N136" s="72" t="s">
        <v>1461</v>
      </c>
      <c r="O136" s="72" t="s">
        <v>1002</v>
      </c>
      <c r="P136" s="72" t="s">
        <v>473</v>
      </c>
      <c r="Q136" s="72" t="s">
        <v>474</v>
      </c>
    </row>
    <row r="137" customFormat="false" ht="11.25" hidden="false" customHeight="false" outlineLevel="0" collapsed="false">
      <c r="A137" s="72" t="s">
        <v>1462</v>
      </c>
      <c r="B137" s="72" t="s">
        <v>1463</v>
      </c>
      <c r="C137" s="72" t="s">
        <v>1301</v>
      </c>
      <c r="D137" s="72" t="s">
        <v>1301</v>
      </c>
      <c r="E137" s="72" t="s">
        <v>1302</v>
      </c>
      <c r="F137" s="72" t="s">
        <v>1464</v>
      </c>
      <c r="G137" s="72" t="s">
        <v>501</v>
      </c>
      <c r="H137" s="72" t="s">
        <v>1465</v>
      </c>
      <c r="I137" s="72" t="s">
        <v>195</v>
      </c>
      <c r="K137" s="72" t="s">
        <v>469</v>
      </c>
      <c r="L137" s="72" t="s">
        <v>26</v>
      </c>
      <c r="M137" s="72" t="s">
        <v>1306</v>
      </c>
      <c r="N137" s="72" t="s">
        <v>1466</v>
      </c>
      <c r="O137" s="72" t="s">
        <v>504</v>
      </c>
      <c r="P137" s="72" t="s">
        <v>473</v>
      </c>
      <c r="Q137" s="72" t="s">
        <v>474</v>
      </c>
    </row>
    <row r="138" customFormat="false" ht="11.25" hidden="false" customHeight="false" outlineLevel="0" collapsed="false">
      <c r="A138" s="72" t="s">
        <v>1467</v>
      </c>
      <c r="B138" s="72" t="s">
        <v>1468</v>
      </c>
      <c r="C138" s="72" t="s">
        <v>1301</v>
      </c>
      <c r="D138" s="72" t="s">
        <v>1301</v>
      </c>
      <c r="E138" s="72" t="s">
        <v>1302</v>
      </c>
      <c r="F138" s="72" t="s">
        <v>1469</v>
      </c>
      <c r="G138" s="72" t="s">
        <v>501</v>
      </c>
      <c r="H138" s="72" t="s">
        <v>1470</v>
      </c>
      <c r="I138" s="72" t="s">
        <v>195</v>
      </c>
      <c r="K138" s="72" t="s">
        <v>469</v>
      </c>
      <c r="L138" s="72" t="s">
        <v>26</v>
      </c>
      <c r="M138" s="72" t="s">
        <v>1306</v>
      </c>
      <c r="N138" s="72" t="s">
        <v>1471</v>
      </c>
      <c r="O138" s="72" t="s">
        <v>504</v>
      </c>
      <c r="P138" s="72" t="s">
        <v>473</v>
      </c>
      <c r="Q138" s="72" t="s">
        <v>474</v>
      </c>
    </row>
    <row r="139" customFormat="false" ht="11.25" hidden="false" customHeight="false" outlineLevel="0" collapsed="false">
      <c r="A139" s="72" t="s">
        <v>498</v>
      </c>
      <c r="B139" s="72" t="s">
        <v>1472</v>
      </c>
      <c r="C139" s="72" t="s">
        <v>1301</v>
      </c>
      <c r="D139" s="72" t="s">
        <v>1301</v>
      </c>
      <c r="E139" s="72" t="s">
        <v>1302</v>
      </c>
      <c r="F139" s="72" t="s">
        <v>500</v>
      </c>
      <c r="G139" s="72" t="s">
        <v>501</v>
      </c>
      <c r="H139" s="72" t="s">
        <v>502</v>
      </c>
      <c r="I139" s="72" t="s">
        <v>191</v>
      </c>
      <c r="K139" s="72" t="s">
        <v>469</v>
      </c>
      <c r="L139" s="72" t="s">
        <v>26</v>
      </c>
      <c r="M139" s="72" t="s">
        <v>1306</v>
      </c>
      <c r="N139" s="72" t="s">
        <v>503</v>
      </c>
      <c r="O139" s="72" t="s">
        <v>504</v>
      </c>
      <c r="P139" s="72" t="s">
        <v>486</v>
      </c>
      <c r="Q139" s="72" t="s">
        <v>474</v>
      </c>
    </row>
    <row r="140" customFormat="false" ht="11.25" hidden="false" customHeight="false" outlineLevel="0" collapsed="false">
      <c r="A140" s="72" t="s">
        <v>1473</v>
      </c>
      <c r="B140" s="72" t="s">
        <v>1474</v>
      </c>
      <c r="C140" s="72" t="s">
        <v>1301</v>
      </c>
      <c r="D140" s="72" t="s">
        <v>1301</v>
      </c>
      <c r="E140" s="72" t="s">
        <v>1302</v>
      </c>
      <c r="F140" s="72" t="s">
        <v>1475</v>
      </c>
      <c r="G140" s="72" t="s">
        <v>999</v>
      </c>
      <c r="H140" s="72" t="s">
        <v>1476</v>
      </c>
      <c r="I140" s="72" t="s">
        <v>195</v>
      </c>
      <c r="K140" s="72" t="s">
        <v>469</v>
      </c>
      <c r="L140" s="72" t="s">
        <v>26</v>
      </c>
      <c r="M140" s="72" t="s">
        <v>1306</v>
      </c>
      <c r="N140" s="72" t="s">
        <v>1477</v>
      </c>
      <c r="O140" s="72" t="s">
        <v>1002</v>
      </c>
      <c r="P140" s="72" t="s">
        <v>473</v>
      </c>
      <c r="Q140" s="72" t="s">
        <v>474</v>
      </c>
    </row>
    <row r="141" customFormat="false" ht="11.25" hidden="false" customHeight="false" outlineLevel="0" collapsed="false">
      <c r="A141" s="72" t="s">
        <v>1478</v>
      </c>
      <c r="B141" s="72" t="s">
        <v>1479</v>
      </c>
      <c r="C141" s="72" t="s">
        <v>1301</v>
      </c>
      <c r="D141" s="72" t="s">
        <v>1301</v>
      </c>
      <c r="E141" s="72" t="s">
        <v>1302</v>
      </c>
      <c r="F141" s="72" t="s">
        <v>1480</v>
      </c>
      <c r="G141" s="72" t="s">
        <v>1367</v>
      </c>
      <c r="H141" s="72" t="s">
        <v>1481</v>
      </c>
      <c r="I141" s="72" t="s">
        <v>195</v>
      </c>
      <c r="K141" s="72" t="s">
        <v>469</v>
      </c>
      <c r="L141" s="72" t="s">
        <v>26</v>
      </c>
      <c r="M141" s="72" t="s">
        <v>1306</v>
      </c>
      <c r="N141" s="72" t="s">
        <v>1482</v>
      </c>
      <c r="O141" s="72" t="s">
        <v>1370</v>
      </c>
      <c r="P141" s="72" t="s">
        <v>473</v>
      </c>
      <c r="Q141" s="72" t="s">
        <v>474</v>
      </c>
    </row>
    <row r="142" customFormat="false" ht="11.25" hidden="false" customHeight="false" outlineLevel="0" collapsed="false">
      <c r="A142" s="72" t="s">
        <v>1483</v>
      </c>
      <c r="B142" s="72" t="s">
        <v>1484</v>
      </c>
      <c r="C142" s="72" t="s">
        <v>1301</v>
      </c>
      <c r="D142" s="72" t="s">
        <v>1301</v>
      </c>
      <c r="E142" s="72" t="s">
        <v>1302</v>
      </c>
      <c r="F142" s="72" t="s">
        <v>1485</v>
      </c>
      <c r="G142" s="72" t="s">
        <v>1367</v>
      </c>
      <c r="H142" s="72" t="s">
        <v>1486</v>
      </c>
      <c r="I142" s="72" t="s">
        <v>195</v>
      </c>
      <c r="K142" s="72" t="s">
        <v>469</v>
      </c>
      <c r="L142" s="72" t="s">
        <v>26</v>
      </c>
      <c r="M142" s="72" t="s">
        <v>1306</v>
      </c>
      <c r="N142" s="72" t="s">
        <v>1487</v>
      </c>
      <c r="O142" s="72" t="s">
        <v>1370</v>
      </c>
      <c r="P142" s="72" t="s">
        <v>473</v>
      </c>
      <c r="Q142" s="72" t="s">
        <v>474</v>
      </c>
    </row>
    <row r="143" customFormat="false" ht="11.25" hidden="false" customHeight="false" outlineLevel="0" collapsed="false">
      <c r="A143" s="72" t="s">
        <v>1488</v>
      </c>
      <c r="B143" s="72" t="s">
        <v>1489</v>
      </c>
      <c r="C143" s="72" t="s">
        <v>1301</v>
      </c>
      <c r="D143" s="72" t="s">
        <v>1301</v>
      </c>
      <c r="E143" s="72" t="s">
        <v>1302</v>
      </c>
      <c r="F143" s="72" t="s">
        <v>1490</v>
      </c>
      <c r="G143" s="72" t="s">
        <v>501</v>
      </c>
      <c r="H143" s="72" t="s">
        <v>1491</v>
      </c>
      <c r="I143" s="72" t="s">
        <v>202</v>
      </c>
      <c r="K143" s="72" t="s">
        <v>469</v>
      </c>
      <c r="L143" s="72" t="s">
        <v>26</v>
      </c>
      <c r="M143" s="72" t="s">
        <v>1306</v>
      </c>
      <c r="N143" s="72" t="s">
        <v>1492</v>
      </c>
      <c r="O143" s="72" t="s">
        <v>504</v>
      </c>
      <c r="P143" s="72" t="s">
        <v>758</v>
      </c>
      <c r="Q143" s="72" t="s">
        <v>474</v>
      </c>
    </row>
    <row r="144" customFormat="false" ht="11.25" hidden="false" customHeight="false" outlineLevel="0" collapsed="false">
      <c r="A144" s="72" t="s">
        <v>759</v>
      </c>
      <c r="B144" s="72" t="s">
        <v>1493</v>
      </c>
      <c r="C144" s="72" t="s">
        <v>1301</v>
      </c>
      <c r="D144" s="72" t="s">
        <v>1301</v>
      </c>
      <c r="E144" s="72" t="s">
        <v>1302</v>
      </c>
      <c r="F144" s="72" t="s">
        <v>763</v>
      </c>
      <c r="G144" s="72" t="s">
        <v>764</v>
      </c>
      <c r="H144" s="72" t="s">
        <v>765</v>
      </c>
      <c r="I144" s="72" t="s">
        <v>195</v>
      </c>
      <c r="K144" s="72" t="s">
        <v>469</v>
      </c>
      <c r="L144" s="72" t="s">
        <v>26</v>
      </c>
      <c r="M144" s="72" t="s">
        <v>1306</v>
      </c>
      <c r="N144" s="72" t="s">
        <v>767</v>
      </c>
      <c r="O144" s="72" t="s">
        <v>768</v>
      </c>
      <c r="P144" s="72" t="s">
        <v>473</v>
      </c>
      <c r="Q144" s="72" t="s">
        <v>474</v>
      </c>
    </row>
    <row r="145" customFormat="false" ht="11.25" hidden="false" customHeight="false" outlineLevel="0" collapsed="false">
      <c r="A145" s="72" t="s">
        <v>1494</v>
      </c>
      <c r="B145" s="72" t="s">
        <v>1495</v>
      </c>
      <c r="C145" s="72" t="s">
        <v>1301</v>
      </c>
      <c r="D145" s="72" t="s">
        <v>1301</v>
      </c>
      <c r="E145" s="72" t="s">
        <v>1302</v>
      </c>
      <c r="F145" s="72" t="s">
        <v>1496</v>
      </c>
      <c r="G145" s="72" t="s">
        <v>501</v>
      </c>
      <c r="H145" s="72" t="s">
        <v>1497</v>
      </c>
      <c r="I145" s="72" t="s">
        <v>199</v>
      </c>
      <c r="K145" s="72" t="s">
        <v>469</v>
      </c>
      <c r="L145" s="72" t="s">
        <v>26</v>
      </c>
      <c r="M145" s="72" t="s">
        <v>1306</v>
      </c>
      <c r="N145" s="72" t="s">
        <v>1498</v>
      </c>
      <c r="O145" s="72" t="s">
        <v>504</v>
      </c>
      <c r="P145" s="72" t="s">
        <v>715</v>
      </c>
      <c r="Q145" s="72" t="s">
        <v>474</v>
      </c>
    </row>
    <row r="146" customFormat="false" ht="11.25" hidden="false" customHeight="false" outlineLevel="0" collapsed="false">
      <c r="A146" s="72" t="s">
        <v>1499</v>
      </c>
      <c r="B146" s="72" t="s">
        <v>1500</v>
      </c>
      <c r="C146" s="72" t="s">
        <v>1301</v>
      </c>
      <c r="D146" s="72" t="s">
        <v>1301</v>
      </c>
      <c r="E146" s="72" t="s">
        <v>1302</v>
      </c>
      <c r="F146" s="72" t="s">
        <v>1501</v>
      </c>
      <c r="G146" s="72" t="s">
        <v>501</v>
      </c>
      <c r="H146" s="72" t="s">
        <v>1502</v>
      </c>
      <c r="I146" s="72" t="s">
        <v>195</v>
      </c>
      <c r="K146" s="72" t="s">
        <v>469</v>
      </c>
      <c r="L146" s="72" t="s">
        <v>26</v>
      </c>
      <c r="M146" s="72" t="s">
        <v>1306</v>
      </c>
      <c r="N146" s="72" t="s">
        <v>1503</v>
      </c>
      <c r="O146" s="72" t="s">
        <v>504</v>
      </c>
      <c r="P146" s="72" t="s">
        <v>473</v>
      </c>
      <c r="Q146" s="72" t="s">
        <v>474</v>
      </c>
    </row>
    <row r="147" customFormat="false" ht="11.25" hidden="false" customHeight="false" outlineLevel="0" collapsed="false">
      <c r="A147" s="72" t="s">
        <v>1504</v>
      </c>
      <c r="B147" s="72" t="s">
        <v>1505</v>
      </c>
      <c r="C147" s="72" t="s">
        <v>1301</v>
      </c>
      <c r="D147" s="72" t="s">
        <v>1301</v>
      </c>
      <c r="E147" s="72" t="s">
        <v>1302</v>
      </c>
      <c r="F147" s="72" t="s">
        <v>1506</v>
      </c>
      <c r="G147" s="72" t="s">
        <v>1507</v>
      </c>
      <c r="H147" s="72" t="s">
        <v>1508</v>
      </c>
      <c r="I147" s="72" t="s">
        <v>199</v>
      </c>
      <c r="K147" s="72" t="s">
        <v>469</v>
      </c>
      <c r="L147" s="72" t="s">
        <v>26</v>
      </c>
      <c r="M147" s="72" t="s">
        <v>1306</v>
      </c>
      <c r="N147" s="72" t="s">
        <v>1509</v>
      </c>
      <c r="O147" s="72" t="s">
        <v>1510</v>
      </c>
      <c r="P147" s="72" t="s">
        <v>715</v>
      </c>
      <c r="Q147" s="72" t="s">
        <v>474</v>
      </c>
    </row>
    <row r="148" customFormat="false" ht="11.25" hidden="false" customHeight="false" outlineLevel="0" collapsed="false">
      <c r="A148" s="72" t="s">
        <v>1511</v>
      </c>
      <c r="B148" s="72" t="s">
        <v>1512</v>
      </c>
      <c r="C148" s="72" t="s">
        <v>1301</v>
      </c>
      <c r="D148" s="72" t="s">
        <v>1301</v>
      </c>
      <c r="E148" s="72" t="s">
        <v>1302</v>
      </c>
      <c r="F148" s="72" t="s">
        <v>1513</v>
      </c>
      <c r="G148" s="72" t="s">
        <v>1514</v>
      </c>
      <c r="H148" s="72" t="s">
        <v>1515</v>
      </c>
      <c r="I148" s="72" t="s">
        <v>195</v>
      </c>
      <c r="K148" s="72" t="s">
        <v>469</v>
      </c>
      <c r="L148" s="72" t="s">
        <v>26</v>
      </c>
      <c r="M148" s="72" t="s">
        <v>1306</v>
      </c>
      <c r="N148" s="72" t="s">
        <v>1516</v>
      </c>
      <c r="O148" s="72" t="s">
        <v>1517</v>
      </c>
      <c r="P148" s="72" t="s">
        <v>473</v>
      </c>
      <c r="Q148" s="72" t="s">
        <v>474</v>
      </c>
    </row>
    <row r="149" customFormat="false" ht="11.25" hidden="false" customHeight="false" outlineLevel="0" collapsed="false">
      <c r="A149" s="72" t="s">
        <v>1518</v>
      </c>
      <c r="B149" s="72" t="s">
        <v>1519</v>
      </c>
      <c r="C149" s="72" t="s">
        <v>1301</v>
      </c>
      <c r="D149" s="72" t="s">
        <v>1301</v>
      </c>
      <c r="E149" s="72" t="s">
        <v>1302</v>
      </c>
      <c r="F149" s="72" t="s">
        <v>1520</v>
      </c>
      <c r="G149" s="72" t="s">
        <v>999</v>
      </c>
      <c r="H149" s="72" t="s">
        <v>1521</v>
      </c>
      <c r="I149" s="72" t="s">
        <v>195</v>
      </c>
      <c r="K149" s="72" t="s">
        <v>469</v>
      </c>
      <c r="L149" s="72" t="s">
        <v>26</v>
      </c>
      <c r="M149" s="72" t="s">
        <v>1306</v>
      </c>
      <c r="N149" s="72" t="s">
        <v>1522</v>
      </c>
      <c r="O149" s="72" t="s">
        <v>1002</v>
      </c>
      <c r="P149" s="72" t="s">
        <v>473</v>
      </c>
      <c r="Q149" s="72" t="s">
        <v>474</v>
      </c>
    </row>
    <row r="150" customFormat="false" ht="11.25" hidden="false" customHeight="false" outlineLevel="0" collapsed="false">
      <c r="A150" s="72" t="s">
        <v>521</v>
      </c>
      <c r="B150" s="72" t="s">
        <v>1523</v>
      </c>
      <c r="C150" s="72" t="s">
        <v>1301</v>
      </c>
      <c r="D150" s="72" t="s">
        <v>1301</v>
      </c>
      <c r="E150" s="72" t="s">
        <v>1302</v>
      </c>
      <c r="F150" s="72" t="s">
        <v>523</v>
      </c>
      <c r="G150" s="72" t="s">
        <v>524</v>
      </c>
      <c r="H150" s="72" t="s">
        <v>525</v>
      </c>
      <c r="I150" s="72" t="s">
        <v>195</v>
      </c>
      <c r="K150" s="72" t="s">
        <v>469</v>
      </c>
      <c r="L150" s="72" t="s">
        <v>26</v>
      </c>
      <c r="M150" s="72" t="s">
        <v>1306</v>
      </c>
      <c r="N150" s="72" t="s">
        <v>526</v>
      </c>
      <c r="O150" s="72" t="s">
        <v>527</v>
      </c>
      <c r="P150" s="72" t="s">
        <v>473</v>
      </c>
      <c r="Q150" s="72" t="s">
        <v>474</v>
      </c>
    </row>
    <row r="151" customFormat="false" ht="11.25" hidden="false" customHeight="false" outlineLevel="0" collapsed="false">
      <c r="A151" s="72" t="s">
        <v>1524</v>
      </c>
      <c r="B151" s="72" t="s">
        <v>1525</v>
      </c>
      <c r="C151" s="72" t="s">
        <v>1301</v>
      </c>
      <c r="D151" s="72" t="s">
        <v>1301</v>
      </c>
      <c r="E151" s="72" t="s">
        <v>1302</v>
      </c>
      <c r="F151" s="72" t="s">
        <v>1526</v>
      </c>
      <c r="G151" s="72" t="s">
        <v>1527</v>
      </c>
      <c r="H151" s="72" t="s">
        <v>1528</v>
      </c>
      <c r="I151" s="72" t="s">
        <v>195</v>
      </c>
      <c r="K151" s="72" t="s">
        <v>469</v>
      </c>
      <c r="L151" s="72" t="s">
        <v>26</v>
      </c>
      <c r="M151" s="72" t="s">
        <v>1306</v>
      </c>
      <c r="N151" s="72" t="s">
        <v>1529</v>
      </c>
      <c r="O151" s="72" t="s">
        <v>1530</v>
      </c>
      <c r="P151" s="72" t="s">
        <v>473</v>
      </c>
      <c r="Q151" s="72" t="s">
        <v>474</v>
      </c>
    </row>
    <row r="152" customFormat="false" ht="11.25" hidden="false" customHeight="false" outlineLevel="0" collapsed="false">
      <c r="A152" s="72" t="s">
        <v>1531</v>
      </c>
      <c r="B152" s="72" t="s">
        <v>1532</v>
      </c>
      <c r="C152" s="72" t="s">
        <v>1301</v>
      </c>
      <c r="D152" s="72" t="s">
        <v>1301</v>
      </c>
      <c r="E152" s="72" t="s">
        <v>1302</v>
      </c>
      <c r="F152" s="72" t="s">
        <v>1533</v>
      </c>
      <c r="G152" s="72" t="s">
        <v>999</v>
      </c>
      <c r="H152" s="72" t="s">
        <v>1534</v>
      </c>
      <c r="I152" s="72" t="s">
        <v>195</v>
      </c>
      <c r="K152" s="72" t="s">
        <v>469</v>
      </c>
      <c r="L152" s="72" t="s">
        <v>26</v>
      </c>
      <c r="M152" s="72" t="s">
        <v>1306</v>
      </c>
      <c r="N152" s="72" t="s">
        <v>1535</v>
      </c>
      <c r="O152" s="72" t="s">
        <v>1002</v>
      </c>
      <c r="P152" s="72" t="s">
        <v>473</v>
      </c>
      <c r="Q152" s="72" t="s">
        <v>474</v>
      </c>
    </row>
    <row r="153" customFormat="false" ht="11.25" hidden="false" customHeight="false" outlineLevel="0" collapsed="false">
      <c r="A153" s="72" t="s">
        <v>1536</v>
      </c>
      <c r="B153" s="72" t="s">
        <v>1537</v>
      </c>
      <c r="C153" s="72" t="s">
        <v>1301</v>
      </c>
      <c r="D153" s="72" t="s">
        <v>1301</v>
      </c>
      <c r="E153" s="72" t="s">
        <v>1302</v>
      </c>
      <c r="F153" s="72" t="s">
        <v>1538</v>
      </c>
      <c r="G153" s="72" t="s">
        <v>1539</v>
      </c>
      <c r="H153" s="72" t="s">
        <v>1540</v>
      </c>
      <c r="I153" s="72" t="s">
        <v>195</v>
      </c>
      <c r="K153" s="72" t="s">
        <v>469</v>
      </c>
      <c r="L153" s="72" t="s">
        <v>26</v>
      </c>
      <c r="M153" s="72" t="s">
        <v>1306</v>
      </c>
      <c r="N153" s="72" t="s">
        <v>1541</v>
      </c>
      <c r="O153" s="72" t="s">
        <v>1542</v>
      </c>
      <c r="P153" s="72" t="s">
        <v>473</v>
      </c>
      <c r="Q153" s="72" t="s">
        <v>474</v>
      </c>
    </row>
    <row r="154" customFormat="false" ht="11.25" hidden="false" customHeight="false" outlineLevel="0" collapsed="false">
      <c r="A154" s="72" t="s">
        <v>1543</v>
      </c>
      <c r="B154" s="72" t="s">
        <v>1544</v>
      </c>
      <c r="C154" s="72" t="s">
        <v>1301</v>
      </c>
      <c r="D154" s="72" t="s">
        <v>1301</v>
      </c>
      <c r="E154" s="72" t="s">
        <v>1302</v>
      </c>
      <c r="F154" s="72" t="s">
        <v>1545</v>
      </c>
      <c r="G154" s="72" t="s">
        <v>1546</v>
      </c>
      <c r="H154" s="72" t="s">
        <v>1547</v>
      </c>
      <c r="I154" s="72" t="s">
        <v>195</v>
      </c>
      <c r="K154" s="72" t="s">
        <v>469</v>
      </c>
      <c r="L154" s="72" t="s">
        <v>26</v>
      </c>
      <c r="M154" s="72" t="s">
        <v>1306</v>
      </c>
      <c r="N154" s="72" t="s">
        <v>1548</v>
      </c>
      <c r="O154" s="72" t="s">
        <v>1549</v>
      </c>
      <c r="P154" s="72" t="s">
        <v>473</v>
      </c>
      <c r="Q154" s="72" t="s">
        <v>474</v>
      </c>
    </row>
    <row r="155" customFormat="false" ht="11.25" hidden="false" customHeight="false" outlineLevel="0" collapsed="false">
      <c r="A155" s="72" t="s">
        <v>1550</v>
      </c>
      <c r="B155" s="72" t="s">
        <v>1551</v>
      </c>
      <c r="C155" s="72" t="s">
        <v>1301</v>
      </c>
      <c r="D155" s="72" t="s">
        <v>1301</v>
      </c>
      <c r="E155" s="72" t="s">
        <v>1302</v>
      </c>
      <c r="F155" s="72" t="s">
        <v>1552</v>
      </c>
      <c r="G155" s="72" t="s">
        <v>1317</v>
      </c>
      <c r="H155" s="72" t="s">
        <v>1553</v>
      </c>
      <c r="I155" s="72" t="s">
        <v>195</v>
      </c>
      <c r="K155" s="72" t="s">
        <v>469</v>
      </c>
      <c r="L155" s="72" t="s">
        <v>26</v>
      </c>
      <c r="M155" s="72" t="s">
        <v>1306</v>
      </c>
      <c r="N155" s="72" t="s">
        <v>1554</v>
      </c>
      <c r="O155" s="72" t="s">
        <v>1320</v>
      </c>
      <c r="P155" s="72" t="s">
        <v>473</v>
      </c>
      <c r="Q155" s="72" t="s">
        <v>474</v>
      </c>
    </row>
    <row r="156" customFormat="false" ht="11.25" hidden="false" customHeight="false" outlineLevel="0" collapsed="false">
      <c r="A156" s="72" t="s">
        <v>1555</v>
      </c>
      <c r="B156" s="72" t="s">
        <v>1556</v>
      </c>
      <c r="C156" s="72" t="s">
        <v>1301</v>
      </c>
      <c r="D156" s="72" t="s">
        <v>1301</v>
      </c>
      <c r="E156" s="72" t="s">
        <v>1302</v>
      </c>
      <c r="F156" s="72" t="s">
        <v>1557</v>
      </c>
      <c r="G156" s="72" t="s">
        <v>1558</v>
      </c>
      <c r="H156" s="72" t="s">
        <v>1559</v>
      </c>
      <c r="I156" s="72" t="s">
        <v>156</v>
      </c>
      <c r="K156" s="72" t="s">
        <v>469</v>
      </c>
      <c r="L156" s="72" t="s">
        <v>26</v>
      </c>
      <c r="M156" s="72" t="s">
        <v>1306</v>
      </c>
      <c r="N156" s="72" t="s">
        <v>1560</v>
      </c>
      <c r="O156" s="72" t="s">
        <v>1561</v>
      </c>
      <c r="P156" s="72" t="s">
        <v>1229</v>
      </c>
      <c r="Q156" s="72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22</v>
      </c>
      <c r="B1" s="72" t="s">
        <v>227</v>
      </c>
      <c r="C1" s="72" t="s">
        <v>114</v>
      </c>
      <c r="D1" s="72" t="s">
        <v>120</v>
      </c>
      <c r="E1" s="72" t="s">
        <v>125</v>
      </c>
      <c r="F1" s="72" t="s">
        <v>133</v>
      </c>
      <c r="G1" s="72" t="s">
        <v>129</v>
      </c>
      <c r="H1" s="72" t="s">
        <v>104</v>
      </c>
      <c r="I1" s="72" t="s">
        <v>109</v>
      </c>
      <c r="J1" s="72" t="s">
        <v>253</v>
      </c>
      <c r="K1" s="72" t="s">
        <v>257</v>
      </c>
      <c r="L1" s="72" t="s">
        <v>261</v>
      </c>
      <c r="M1" s="72" t="s">
        <v>265</v>
      </c>
      <c r="N1" s="72" t="s">
        <v>269</v>
      </c>
      <c r="O1" s="72" t="s">
        <v>274</v>
      </c>
      <c r="P1" s="72" t="s">
        <v>278</v>
      </c>
      <c r="Q1" s="72" t="s">
        <v>282</v>
      </c>
      <c r="R1" s="72" t="s">
        <v>286</v>
      </c>
      <c r="S1" s="72" t="s">
        <v>291</v>
      </c>
      <c r="T1" s="72" t="s">
        <v>295</v>
      </c>
      <c r="U1" s="72" t="s">
        <v>300</v>
      </c>
      <c r="V1" s="72" t="s">
        <v>304</v>
      </c>
      <c r="W1" s="72" t="s">
        <v>308</v>
      </c>
      <c r="X1" s="72" t="s">
        <v>312</v>
      </c>
      <c r="Y1" s="72" t="s">
        <v>316</v>
      </c>
      <c r="Z1" s="72" t="s">
        <v>320</v>
      </c>
      <c r="AA1" s="72" t="s">
        <v>324</v>
      </c>
      <c r="AB1" s="72" t="s">
        <v>328</v>
      </c>
      <c r="AC1" s="72" t="s">
        <v>332</v>
      </c>
      <c r="AD1" s="72" t="s">
        <v>336</v>
      </c>
      <c r="AE1" s="72" t="s">
        <v>340</v>
      </c>
      <c r="AF1" s="72" t="s">
        <v>344</v>
      </c>
      <c r="AG1" s="72" t="s">
        <v>348</v>
      </c>
      <c r="AH1" s="72" t="s">
        <v>352</v>
      </c>
      <c r="AI1" s="72" t="s">
        <v>356</v>
      </c>
      <c r="AJ1" s="72" t="s">
        <v>361</v>
      </c>
      <c r="AK1" s="72" t="s">
        <v>365</v>
      </c>
      <c r="AL1" s="72" t="s">
        <v>369</v>
      </c>
      <c r="AM1" s="72" t="s">
        <v>373</v>
      </c>
      <c r="AN1" s="72" t="s">
        <v>377</v>
      </c>
      <c r="AO1" s="72" t="s">
        <v>382</v>
      </c>
      <c r="AP1" s="72" t="s">
        <v>387</v>
      </c>
      <c r="AQ1" s="72" t="s">
        <v>390</v>
      </c>
      <c r="AR1" s="72" t="s">
        <v>393</v>
      </c>
      <c r="AS1" s="72" t="s">
        <v>396</v>
      </c>
      <c r="AT1" s="72" t="s">
        <v>397</v>
      </c>
      <c r="AU1" s="72" t="s">
        <v>398</v>
      </c>
      <c r="AV1" s="72" t="s">
        <v>399</v>
      </c>
      <c r="AW1" s="72" t="s">
        <v>400</v>
      </c>
      <c r="AX1" s="72" t="s">
        <v>401</v>
      </c>
      <c r="AY1" s="72" t="s">
        <v>402</v>
      </c>
      <c r="AZ1" s="72" t="s">
        <v>403</v>
      </c>
      <c r="BA1" s="72" t="s">
        <v>404</v>
      </c>
      <c r="BB1" s="72" t="s">
        <v>405</v>
      </c>
      <c r="BC1" s="72" t="s">
        <v>406</v>
      </c>
      <c r="BD1" s="72" t="s">
        <v>407</v>
      </c>
      <c r="BE1" s="72" t="s">
        <v>408</v>
      </c>
      <c r="BF1" s="72" t="s">
        <v>409</v>
      </c>
      <c r="BG1" s="72" t="s">
        <v>410</v>
      </c>
      <c r="BH1" s="72" t="s">
        <v>411</v>
      </c>
      <c r="BI1" s="72" t="s">
        <v>412</v>
      </c>
      <c r="BJ1" s="72" t="s">
        <v>413</v>
      </c>
      <c r="BK1" s="72" t="s">
        <v>414</v>
      </c>
      <c r="BL1" s="72" t="s">
        <v>415</v>
      </c>
      <c r="BM1" s="72" t="s">
        <v>416</v>
      </c>
      <c r="BN1" s="72" t="s">
        <v>417</v>
      </c>
      <c r="BO1" s="72" t="s">
        <v>418</v>
      </c>
      <c r="BP1" s="72" t="s">
        <v>419</v>
      </c>
      <c r="BQ1" s="72" t="s">
        <v>420</v>
      </c>
      <c r="BR1" s="72" t="s">
        <v>421</v>
      </c>
      <c r="BS1" s="72" t="s">
        <v>422</v>
      </c>
      <c r="BT1" s="72" t="s">
        <v>423</v>
      </c>
      <c r="BU1" s="72" t="s">
        <v>424</v>
      </c>
      <c r="BV1" s="72" t="s">
        <v>425</v>
      </c>
      <c r="BW1" s="72" t="s">
        <v>426</v>
      </c>
      <c r="BX1" s="72" t="s">
        <v>427</v>
      </c>
      <c r="BY1" s="72" t="s">
        <v>428</v>
      </c>
      <c r="BZ1" s="72" t="s">
        <v>429</v>
      </c>
      <c r="CA1" s="72" t="s">
        <v>430</v>
      </c>
      <c r="CB1" s="72" t="s">
        <v>431</v>
      </c>
      <c r="CC1" s="72" t="s">
        <v>432</v>
      </c>
      <c r="CD1" s="72" t="s">
        <v>433</v>
      </c>
      <c r="CE1" s="72" t="s">
        <v>434</v>
      </c>
      <c r="CF1" s="72" t="s">
        <v>435</v>
      </c>
      <c r="CG1" s="72" t="s">
        <v>436</v>
      </c>
      <c r="CH1" s="72" t="s">
        <v>437</v>
      </c>
      <c r="CI1" s="72" t="s">
        <v>438</v>
      </c>
      <c r="CJ1" s="72" t="s">
        <v>439</v>
      </c>
      <c r="CK1" s="72" t="s">
        <v>440</v>
      </c>
      <c r="CL1" s="72" t="s">
        <v>441</v>
      </c>
      <c r="CM1" s="72" t="s">
        <v>442</v>
      </c>
      <c r="CN1" s="72" t="s">
        <v>443</v>
      </c>
      <c r="CO1" s="72" t="s">
        <v>444</v>
      </c>
      <c r="CP1" s="72" t="s">
        <v>445</v>
      </c>
      <c r="CQ1" s="72" t="s">
        <v>446</v>
      </c>
      <c r="CR1" s="72" t="s">
        <v>447</v>
      </c>
      <c r="CS1" s="72" t="s">
        <v>448</v>
      </c>
    </row>
    <row r="2" customFormat="false" ht="11.25" hidden="false" customHeight="false" outlineLevel="0" collapsed="false">
      <c r="A2" s="72" t="s">
        <v>1562</v>
      </c>
      <c r="B2" s="72" t="s">
        <v>1563</v>
      </c>
      <c r="C2" s="72" t="s">
        <v>1306</v>
      </c>
      <c r="D2" s="72" t="s">
        <v>1444</v>
      </c>
      <c r="E2" s="72" t="s">
        <v>504</v>
      </c>
      <c r="F2" s="72" t="s">
        <v>474</v>
      </c>
      <c r="G2" s="72" t="s">
        <v>473</v>
      </c>
      <c r="H2" s="72" t="s">
        <v>469</v>
      </c>
      <c r="I2" s="72" t="s">
        <v>26</v>
      </c>
      <c r="J2" s="72" t="s">
        <v>463</v>
      </c>
      <c r="K2" s="72" t="s">
        <v>463</v>
      </c>
      <c r="L2" s="72" t="s">
        <v>463</v>
      </c>
      <c r="M2" s="72" t="s">
        <v>463</v>
      </c>
      <c r="N2" s="72" t="s">
        <v>463</v>
      </c>
      <c r="O2" s="72" t="s">
        <v>463</v>
      </c>
      <c r="P2" s="72" t="s">
        <v>463</v>
      </c>
      <c r="Q2" s="72" t="s">
        <v>463</v>
      </c>
      <c r="R2" s="72" t="s">
        <v>463</v>
      </c>
      <c r="S2" s="72" t="s">
        <v>463</v>
      </c>
      <c r="T2" s="72" t="s">
        <v>463</v>
      </c>
      <c r="U2" s="72" t="s">
        <v>463</v>
      </c>
      <c r="V2" s="72" t="s">
        <v>1564</v>
      </c>
      <c r="W2" s="72" t="s">
        <v>1564</v>
      </c>
      <c r="X2" s="72" t="s">
        <v>1564</v>
      </c>
      <c r="Y2" s="72" t="s">
        <v>1565</v>
      </c>
      <c r="Z2" s="72" t="s">
        <v>1564</v>
      </c>
      <c r="AA2" s="72" t="s">
        <v>1564</v>
      </c>
      <c r="AB2" s="72" t="s">
        <v>1564</v>
      </c>
      <c r="AC2" s="72" t="s">
        <v>1564</v>
      </c>
      <c r="AD2" s="72" t="s">
        <v>1566</v>
      </c>
      <c r="AE2" s="72" t="s">
        <v>1564</v>
      </c>
      <c r="AF2" s="72" t="s">
        <v>1564</v>
      </c>
      <c r="AG2" s="72" t="s">
        <v>1564</v>
      </c>
      <c r="AH2" s="72" t="s">
        <v>1564</v>
      </c>
      <c r="AI2" s="72" t="s">
        <v>1565</v>
      </c>
      <c r="AJ2" s="72" t="s">
        <v>1564</v>
      </c>
      <c r="AK2" s="72" t="s">
        <v>1564</v>
      </c>
      <c r="AL2" s="72" t="s">
        <v>1564</v>
      </c>
      <c r="AM2" s="72" t="s">
        <v>1564</v>
      </c>
      <c r="AN2" s="72" t="s">
        <v>1567</v>
      </c>
      <c r="AO2" s="72" t="s">
        <v>1564</v>
      </c>
      <c r="AP2" s="72" t="s">
        <v>1564</v>
      </c>
      <c r="AQ2" s="72" t="s">
        <v>1564</v>
      </c>
      <c r="AR2" s="72" t="s">
        <v>1564</v>
      </c>
      <c r="AS2" s="72" t="s">
        <v>1568</v>
      </c>
      <c r="AT2" s="72" t="s">
        <v>1564</v>
      </c>
      <c r="AU2" s="72" t="s">
        <v>1564</v>
      </c>
      <c r="AV2" s="72" t="s">
        <v>1564</v>
      </c>
      <c r="AW2" s="72" t="s">
        <v>1564</v>
      </c>
      <c r="AX2" s="72" t="s">
        <v>1567</v>
      </c>
      <c r="AY2" s="72" t="s">
        <v>1564</v>
      </c>
      <c r="AZ2" s="72" t="s">
        <v>1564</v>
      </c>
      <c r="BA2" s="72" t="s">
        <v>1564</v>
      </c>
      <c r="BB2" s="72" t="s">
        <v>1564</v>
      </c>
      <c r="BC2" s="72" t="s">
        <v>1569</v>
      </c>
      <c r="BD2" s="72" t="s">
        <v>1564</v>
      </c>
      <c r="BE2" s="72" t="s">
        <v>1564</v>
      </c>
      <c r="BF2" s="72" t="s">
        <v>1564</v>
      </c>
      <c r="BG2" s="72" t="s">
        <v>1564</v>
      </c>
      <c r="BH2" s="72" t="s">
        <v>1568</v>
      </c>
      <c r="BI2" s="72" t="s">
        <v>1564</v>
      </c>
      <c r="BJ2" s="72" t="s">
        <v>1564</v>
      </c>
      <c r="BK2" s="72" t="s">
        <v>1564</v>
      </c>
      <c r="BL2" s="72" t="s">
        <v>1564</v>
      </c>
      <c r="BM2" s="72" t="s">
        <v>1567</v>
      </c>
      <c r="BN2" s="72" t="s">
        <v>1564</v>
      </c>
      <c r="BO2" s="72" t="s">
        <v>1564</v>
      </c>
      <c r="BP2" s="72" t="s">
        <v>1564</v>
      </c>
      <c r="BQ2" s="72" t="s">
        <v>1564</v>
      </c>
      <c r="BR2" s="72" t="s">
        <v>1565</v>
      </c>
      <c r="BS2" s="72" t="s">
        <v>1564</v>
      </c>
      <c r="BT2" s="72" t="s">
        <v>1564</v>
      </c>
      <c r="BU2" s="72" t="s">
        <v>1564</v>
      </c>
      <c r="BV2" s="72" t="s">
        <v>1564</v>
      </c>
      <c r="BW2" s="72" t="s">
        <v>1570</v>
      </c>
      <c r="BX2" s="72" t="s">
        <v>1564</v>
      </c>
      <c r="BY2" s="72" t="s">
        <v>1564</v>
      </c>
      <c r="BZ2" s="72" t="s">
        <v>1564</v>
      </c>
      <c r="CA2" s="72" t="s">
        <v>1564</v>
      </c>
      <c r="CB2" s="72" t="s">
        <v>1565</v>
      </c>
      <c r="CC2" s="72" t="s">
        <v>1564</v>
      </c>
      <c r="CD2" s="72" t="s">
        <v>1564</v>
      </c>
      <c r="CE2" s="72" t="s">
        <v>1564</v>
      </c>
      <c r="CF2" s="72" t="s">
        <v>1571</v>
      </c>
      <c r="CG2" s="72" t="s">
        <v>1564</v>
      </c>
      <c r="CH2" s="72" t="s">
        <v>1564</v>
      </c>
      <c r="CI2" s="72" t="s">
        <v>1564</v>
      </c>
      <c r="CJ2" s="72" t="s">
        <v>1572</v>
      </c>
      <c r="CK2" s="72" t="s">
        <v>1564</v>
      </c>
      <c r="CL2" s="72" t="s">
        <v>1564</v>
      </c>
      <c r="CM2" s="72" t="s">
        <v>1564</v>
      </c>
      <c r="CN2" s="72" t="s">
        <v>1573</v>
      </c>
      <c r="CO2" s="72" t="s">
        <v>1564</v>
      </c>
      <c r="CP2" s="72" t="s">
        <v>1564</v>
      </c>
      <c r="CQ2" s="72" t="s">
        <v>1564</v>
      </c>
      <c r="CR2" s="72" t="s">
        <v>1572</v>
      </c>
      <c r="CS2" s="72" t="s">
        <v>1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" width="9.13"/>
  </cols>
  <sheetData>
    <row r="1" customFormat="false" ht="11.25" hidden="false" customHeight="false" outlineLevel="0" collapsed="false">
      <c r="A1" s="73" t="s">
        <v>1574</v>
      </c>
      <c r="B1" s="73" t="s">
        <v>1575</v>
      </c>
      <c r="C1" s="73" t="s">
        <v>1576</v>
      </c>
      <c r="D1" s="73" t="s">
        <v>1577</v>
      </c>
      <c r="E1" s="73" t="s">
        <v>1578</v>
      </c>
      <c r="F1" s="73" t="s">
        <v>1579</v>
      </c>
      <c r="G1" s="73" t="s">
        <v>41</v>
      </c>
      <c r="H1" s="73" t="s">
        <v>1580</v>
      </c>
      <c r="I1" s="73" t="s">
        <v>1581</v>
      </c>
      <c r="J1" s="73" t="s">
        <v>1582</v>
      </c>
      <c r="K1" s="73" t="s">
        <v>1583</v>
      </c>
      <c r="L1" s="73" t="s">
        <v>1584</v>
      </c>
      <c r="M1" s="73" t="s">
        <v>1585</v>
      </c>
      <c r="N1" s="73" t="s">
        <v>184</v>
      </c>
      <c r="O1" s="73" t="s">
        <v>188</v>
      </c>
      <c r="P1" s="73" t="s">
        <v>192</v>
      </c>
      <c r="Q1" s="73" t="s">
        <v>196</v>
      </c>
      <c r="U1" s="73" t="s">
        <v>1574</v>
      </c>
      <c r="V1" s="73" t="s">
        <v>1575</v>
      </c>
      <c r="W1" s="73" t="s">
        <v>1576</v>
      </c>
      <c r="X1" s="73" t="s">
        <v>1577</v>
      </c>
      <c r="Y1" s="73" t="s">
        <v>1578</v>
      </c>
      <c r="Z1" s="73" t="s">
        <v>1579</v>
      </c>
      <c r="AA1" s="73" t="s">
        <v>41</v>
      </c>
      <c r="AB1" s="73" t="s">
        <v>1580</v>
      </c>
      <c r="AC1" s="73" t="s">
        <v>1581</v>
      </c>
      <c r="AD1" s="73" t="s">
        <v>1582</v>
      </c>
      <c r="AE1" s="73" t="s">
        <v>1583</v>
      </c>
      <c r="AF1" s="73" t="s">
        <v>1584</v>
      </c>
      <c r="AG1" s="73" t="s">
        <v>1585</v>
      </c>
      <c r="AH1" s="73" t="s">
        <v>184</v>
      </c>
      <c r="AI1" s="73" t="s">
        <v>188</v>
      </c>
      <c r="AJ1" s="73" t="s">
        <v>192</v>
      </c>
      <c r="AK1" s="73" t="s">
        <v>196</v>
      </c>
      <c r="AO1" s="73" t="s">
        <v>1574</v>
      </c>
      <c r="AP1" s="73" t="s">
        <v>1575</v>
      </c>
      <c r="AQ1" s="73" t="s">
        <v>1576</v>
      </c>
      <c r="AR1" s="73" t="s">
        <v>1577</v>
      </c>
      <c r="AS1" s="73" t="s">
        <v>1578</v>
      </c>
      <c r="AT1" s="73" t="s">
        <v>1579</v>
      </c>
      <c r="AU1" s="73" t="s">
        <v>41</v>
      </c>
      <c r="AV1" s="73" t="s">
        <v>1580</v>
      </c>
      <c r="AW1" s="73" t="s">
        <v>1581</v>
      </c>
      <c r="AX1" s="73" t="s">
        <v>1582</v>
      </c>
      <c r="AY1" s="73" t="s">
        <v>1583</v>
      </c>
      <c r="AZ1" s="73" t="s">
        <v>1584</v>
      </c>
      <c r="BA1" s="73" t="s">
        <v>1585</v>
      </c>
      <c r="BB1" s="73" t="s">
        <v>184</v>
      </c>
      <c r="BC1" s="73" t="s">
        <v>188</v>
      </c>
      <c r="BD1" s="73" t="s">
        <v>192</v>
      </c>
      <c r="BE1" s="73" t="s">
        <v>196</v>
      </c>
      <c r="BI1" s="73" t="s">
        <v>1574</v>
      </c>
      <c r="BJ1" s="73" t="s">
        <v>1575</v>
      </c>
      <c r="BK1" s="73" t="s">
        <v>1576</v>
      </c>
      <c r="BL1" s="73" t="s">
        <v>1577</v>
      </c>
      <c r="BM1" s="73" t="s">
        <v>1578</v>
      </c>
      <c r="BN1" s="73" t="s">
        <v>1579</v>
      </c>
      <c r="BO1" s="73" t="s">
        <v>41</v>
      </c>
      <c r="BP1" s="73" t="s">
        <v>1580</v>
      </c>
      <c r="BQ1" s="73" t="s">
        <v>1581</v>
      </c>
      <c r="BR1" s="73" t="s">
        <v>1582</v>
      </c>
      <c r="BS1" s="73" t="s">
        <v>1583</v>
      </c>
      <c r="BT1" s="73" t="s">
        <v>1584</v>
      </c>
      <c r="BU1" s="73" t="s">
        <v>1585</v>
      </c>
      <c r="BV1" s="73" t="s">
        <v>184</v>
      </c>
      <c r="BW1" s="73" t="s">
        <v>188</v>
      </c>
      <c r="BX1" s="73" t="s">
        <v>192</v>
      </c>
      <c r="BY1" s="73" t="s">
        <v>196</v>
      </c>
      <c r="CC1" s="73" t="s">
        <v>1574</v>
      </c>
      <c r="CD1" s="73" t="s">
        <v>1575</v>
      </c>
      <c r="CE1" s="73" t="s">
        <v>1576</v>
      </c>
      <c r="CF1" s="73" t="s">
        <v>1577</v>
      </c>
      <c r="CG1" s="73" t="s">
        <v>1578</v>
      </c>
      <c r="CH1" s="73" t="s">
        <v>1579</v>
      </c>
      <c r="CI1" s="73" t="s">
        <v>41</v>
      </c>
      <c r="CJ1" s="73" t="s">
        <v>1580</v>
      </c>
      <c r="CK1" s="73" t="s">
        <v>1581</v>
      </c>
      <c r="CL1" s="73" t="s">
        <v>1582</v>
      </c>
      <c r="CM1" s="73" t="s">
        <v>1583</v>
      </c>
      <c r="CN1" s="73" t="s">
        <v>1584</v>
      </c>
      <c r="CO1" s="73" t="s">
        <v>1585</v>
      </c>
      <c r="CP1" s="73" t="s">
        <v>184</v>
      </c>
      <c r="CQ1" s="73" t="s">
        <v>188</v>
      </c>
      <c r="CR1" s="73" t="s">
        <v>192</v>
      </c>
      <c r="CS1" s="73" t="s">
        <v>196</v>
      </c>
      <c r="CW1" s="73" t="s">
        <v>1574</v>
      </c>
      <c r="CX1" s="73" t="s">
        <v>1575</v>
      </c>
      <c r="CY1" s="73" t="s">
        <v>1576</v>
      </c>
      <c r="CZ1" s="73" t="s">
        <v>1577</v>
      </c>
      <c r="DA1" s="73" t="s">
        <v>1578</v>
      </c>
      <c r="DB1" s="73" t="s">
        <v>1579</v>
      </c>
      <c r="DC1" s="73" t="s">
        <v>41</v>
      </c>
      <c r="DD1" s="73" t="s">
        <v>1580</v>
      </c>
      <c r="DE1" s="73" t="s">
        <v>1581</v>
      </c>
      <c r="DF1" s="73" t="s">
        <v>1582</v>
      </c>
      <c r="DG1" s="73" t="s">
        <v>1583</v>
      </c>
      <c r="DH1" s="73" t="s">
        <v>1584</v>
      </c>
      <c r="DI1" s="73" t="s">
        <v>1585</v>
      </c>
      <c r="DJ1" s="73" t="s">
        <v>184</v>
      </c>
      <c r="DK1" s="73" t="s">
        <v>188</v>
      </c>
      <c r="DL1" s="73" t="s">
        <v>192</v>
      </c>
      <c r="DM1" s="73" t="s">
        <v>196</v>
      </c>
      <c r="DQ1" s="73" t="s">
        <v>1574</v>
      </c>
      <c r="DR1" s="73" t="s">
        <v>1575</v>
      </c>
      <c r="DS1" s="73" t="s">
        <v>1576</v>
      </c>
      <c r="DT1" s="73" t="s">
        <v>1577</v>
      </c>
      <c r="DU1" s="73" t="s">
        <v>1578</v>
      </c>
      <c r="DV1" s="73" t="s">
        <v>1579</v>
      </c>
      <c r="DW1" s="73" t="s">
        <v>41</v>
      </c>
      <c r="DX1" s="73" t="s">
        <v>1580</v>
      </c>
      <c r="DY1" s="73" t="s">
        <v>1581</v>
      </c>
      <c r="DZ1" s="73" t="s">
        <v>1582</v>
      </c>
      <c r="EA1" s="73" t="s">
        <v>1583</v>
      </c>
      <c r="EB1" s="73" t="s">
        <v>1584</v>
      </c>
      <c r="EC1" s="73" t="s">
        <v>1585</v>
      </c>
      <c r="ED1" s="73" t="s">
        <v>184</v>
      </c>
      <c r="EE1" s="73" t="s">
        <v>188</v>
      </c>
      <c r="EF1" s="73" t="s">
        <v>192</v>
      </c>
      <c r="EG1" s="73" t="s">
        <v>196</v>
      </c>
    </row>
    <row r="2" customFormat="false" ht="11.25" hidden="false" customHeight="false" outlineLevel="0" collapsed="false">
      <c r="BI2" s="73" t="n">
        <v>1</v>
      </c>
      <c r="BJ2" s="73" t="s">
        <v>76</v>
      </c>
      <c r="BK2" s="73" t="s">
        <v>464</v>
      </c>
      <c r="BL2" s="73" t="s">
        <v>465</v>
      </c>
      <c r="BM2" s="73" t="s">
        <v>1586</v>
      </c>
      <c r="BN2" s="73" t="s">
        <v>1587</v>
      </c>
      <c r="BO2" s="73" t="s">
        <v>462</v>
      </c>
      <c r="BP2" s="73" t="s">
        <v>468</v>
      </c>
      <c r="BQ2" s="73" t="s">
        <v>466</v>
      </c>
      <c r="BR2" s="73" t="s">
        <v>467</v>
      </c>
      <c r="BS2" s="73" t="s">
        <v>1588</v>
      </c>
      <c r="BT2" s="73" t="s">
        <v>1589</v>
      </c>
      <c r="BU2" s="73" t="s">
        <v>1590</v>
      </c>
      <c r="BV2" s="73" t="s">
        <v>1591</v>
      </c>
      <c r="BX2" s="73" t="s">
        <v>1591</v>
      </c>
    </row>
    <row r="3" customFormat="false" ht="11.25" hidden="false" customHeight="false" outlineLevel="0" collapsed="false">
      <c r="BI3" s="73" t="n">
        <v>2</v>
      </c>
      <c r="BJ3" s="73" t="s">
        <v>76</v>
      </c>
      <c r="BK3" s="73" t="s">
        <v>464</v>
      </c>
      <c r="BL3" s="73" t="s">
        <v>465</v>
      </c>
      <c r="BM3" s="73" t="s">
        <v>1592</v>
      </c>
      <c r="BN3" s="73" t="s">
        <v>1593</v>
      </c>
      <c r="BO3" s="73" t="s">
        <v>462</v>
      </c>
      <c r="BP3" s="73" t="s">
        <v>468</v>
      </c>
      <c r="BQ3" s="73" t="s">
        <v>466</v>
      </c>
      <c r="BR3" s="73" t="s">
        <v>467</v>
      </c>
      <c r="BS3" s="73" t="s">
        <v>1588</v>
      </c>
      <c r="BT3" s="73" t="s">
        <v>1589</v>
      </c>
      <c r="BU3" s="73" t="s">
        <v>1590</v>
      </c>
      <c r="BV3" s="73" t="s">
        <v>1591</v>
      </c>
      <c r="BX3" s="73" t="s">
        <v>1591</v>
      </c>
    </row>
    <row r="4" customFormat="false" ht="11.25" hidden="false" customHeight="false" outlineLevel="0" collapsed="false">
      <c r="BI4" s="73" t="n">
        <v>3</v>
      </c>
      <c r="BJ4" s="73" t="s">
        <v>76</v>
      </c>
      <c r="BK4" s="73" t="s">
        <v>464</v>
      </c>
      <c r="BL4" s="73" t="s">
        <v>465</v>
      </c>
      <c r="BM4" s="73" t="s">
        <v>1594</v>
      </c>
      <c r="BN4" s="73" t="s">
        <v>1595</v>
      </c>
      <c r="BO4" s="73" t="s">
        <v>462</v>
      </c>
      <c r="BP4" s="73" t="s">
        <v>468</v>
      </c>
      <c r="BQ4" s="73" t="s">
        <v>466</v>
      </c>
      <c r="BR4" s="73" t="s">
        <v>467</v>
      </c>
      <c r="BS4" s="73" t="s">
        <v>1588</v>
      </c>
      <c r="BT4" s="73" t="s">
        <v>1589</v>
      </c>
      <c r="BU4" s="73" t="s">
        <v>1590</v>
      </c>
      <c r="BV4" s="73" t="s">
        <v>1591</v>
      </c>
      <c r="BX4" s="73" t="s">
        <v>1591</v>
      </c>
    </row>
    <row r="5" customFormat="false" ht="11.25" hidden="false" customHeight="false" outlineLevel="0" collapsed="false">
      <c r="BI5" s="73" t="n">
        <v>4</v>
      </c>
      <c r="BJ5" s="73" t="s">
        <v>76</v>
      </c>
      <c r="BK5" s="73" t="s">
        <v>464</v>
      </c>
      <c r="BL5" s="73" t="s">
        <v>465</v>
      </c>
      <c r="BM5" s="73" t="s">
        <v>1596</v>
      </c>
      <c r="BN5" s="73" t="s">
        <v>1597</v>
      </c>
      <c r="BO5" s="73" t="s">
        <v>462</v>
      </c>
      <c r="BP5" s="73" t="s">
        <v>468</v>
      </c>
      <c r="BQ5" s="73" t="s">
        <v>466</v>
      </c>
      <c r="BR5" s="73" t="s">
        <v>467</v>
      </c>
      <c r="BS5" s="73" t="s">
        <v>1588</v>
      </c>
      <c r="BT5" s="73" t="s">
        <v>1589</v>
      </c>
      <c r="BU5" s="73" t="s">
        <v>1590</v>
      </c>
      <c r="BV5" s="73" t="s">
        <v>1591</v>
      </c>
      <c r="BX5" s="73" t="s">
        <v>1591</v>
      </c>
    </row>
    <row r="6" customFormat="false" ht="11.25" hidden="false" customHeight="false" outlineLevel="0" collapsed="false">
      <c r="BI6" s="73" t="n">
        <v>5</v>
      </c>
      <c r="BJ6" s="73" t="s">
        <v>76</v>
      </c>
      <c r="BK6" s="73" t="s">
        <v>464</v>
      </c>
      <c r="BL6" s="73" t="s">
        <v>465</v>
      </c>
      <c r="BM6" s="73" t="s">
        <v>1598</v>
      </c>
      <c r="BN6" s="73" t="s">
        <v>1599</v>
      </c>
      <c r="BO6" s="73" t="s">
        <v>462</v>
      </c>
      <c r="BP6" s="73" t="s">
        <v>468</v>
      </c>
      <c r="BQ6" s="73" t="s">
        <v>466</v>
      </c>
      <c r="BR6" s="73" t="s">
        <v>467</v>
      </c>
      <c r="BS6" s="73" t="s">
        <v>1588</v>
      </c>
      <c r="BT6" s="73" t="s">
        <v>1589</v>
      </c>
      <c r="BU6" s="73" t="s">
        <v>1590</v>
      </c>
      <c r="BV6" s="73" t="s">
        <v>1591</v>
      </c>
      <c r="BX6" s="73" t="s">
        <v>1591</v>
      </c>
    </row>
    <row r="7" customFormat="false" ht="11.25" hidden="false" customHeight="false" outlineLevel="0" collapsed="false">
      <c r="BI7" s="73" t="n">
        <v>6</v>
      </c>
      <c r="BJ7" s="73" t="s">
        <v>76</v>
      </c>
      <c r="BK7" s="73" t="s">
        <v>464</v>
      </c>
      <c r="BL7" s="73" t="s">
        <v>465</v>
      </c>
      <c r="BM7" s="73" t="s">
        <v>1600</v>
      </c>
      <c r="BN7" s="73" t="s">
        <v>1601</v>
      </c>
      <c r="BO7" s="73" t="s">
        <v>462</v>
      </c>
      <c r="BP7" s="73" t="s">
        <v>468</v>
      </c>
      <c r="BQ7" s="73" t="s">
        <v>466</v>
      </c>
      <c r="BR7" s="73" t="s">
        <v>467</v>
      </c>
      <c r="BS7" s="73" t="s">
        <v>1588</v>
      </c>
      <c r="BT7" s="73" t="s">
        <v>1589</v>
      </c>
      <c r="BU7" s="73" t="s">
        <v>1590</v>
      </c>
      <c r="BV7" s="73" t="s">
        <v>1591</v>
      </c>
      <c r="BX7" s="73" t="s">
        <v>1591</v>
      </c>
    </row>
    <row r="8" customFormat="false" ht="11.25" hidden="false" customHeight="false" outlineLevel="0" collapsed="false">
      <c r="BI8" s="73" t="n">
        <v>7</v>
      </c>
      <c r="BJ8" s="73" t="s">
        <v>76</v>
      </c>
      <c r="BK8" s="73" t="s">
        <v>477</v>
      </c>
      <c r="BL8" s="73" t="s">
        <v>1602</v>
      </c>
      <c r="BM8" s="73" t="s">
        <v>478</v>
      </c>
      <c r="BN8" s="73" t="s">
        <v>479</v>
      </c>
      <c r="BO8" s="73" t="s">
        <v>475</v>
      </c>
      <c r="BP8" s="73" t="s">
        <v>482</v>
      </c>
      <c r="BQ8" s="73" t="s">
        <v>480</v>
      </c>
      <c r="BR8" s="73" t="s">
        <v>481</v>
      </c>
      <c r="BS8" s="73" t="s">
        <v>1588</v>
      </c>
      <c r="BT8" s="73" t="s">
        <v>1589</v>
      </c>
      <c r="BU8" s="73" t="s">
        <v>1590</v>
      </c>
      <c r="BV8" s="73" t="s">
        <v>1603</v>
      </c>
      <c r="BX8" s="73" t="s">
        <v>1603</v>
      </c>
    </row>
    <row r="9" customFormat="false" ht="11.25" hidden="false" customHeight="false" outlineLevel="0" collapsed="false">
      <c r="BI9" s="73" t="n">
        <v>8</v>
      </c>
      <c r="BJ9" s="73" t="s">
        <v>76</v>
      </c>
      <c r="BK9" s="73" t="s">
        <v>489</v>
      </c>
      <c r="BL9" s="73" t="s">
        <v>1604</v>
      </c>
      <c r="BM9" s="73" t="s">
        <v>490</v>
      </c>
      <c r="BN9" s="73" t="s">
        <v>491</v>
      </c>
      <c r="BO9" s="73" t="s">
        <v>487</v>
      </c>
      <c r="BP9" s="73" t="s">
        <v>494</v>
      </c>
      <c r="BQ9" s="73" t="s">
        <v>492</v>
      </c>
      <c r="BR9" s="73" t="s">
        <v>493</v>
      </c>
      <c r="BS9" s="73" t="s">
        <v>1588</v>
      </c>
      <c r="BT9" s="73" t="s">
        <v>1589</v>
      </c>
      <c r="BU9" s="73" t="s">
        <v>1590</v>
      </c>
      <c r="BV9" s="73" t="s">
        <v>1605</v>
      </c>
      <c r="BX9" s="73" t="s">
        <v>1605</v>
      </c>
    </row>
    <row r="10" customFormat="false" ht="11.25" hidden="false" customHeight="false" outlineLevel="0" collapsed="false">
      <c r="BI10" s="73" t="n">
        <v>9</v>
      </c>
      <c r="BJ10" s="73" t="s">
        <v>76</v>
      </c>
      <c r="BK10" s="73" t="s">
        <v>489</v>
      </c>
      <c r="BL10" s="73" t="s">
        <v>1604</v>
      </c>
      <c r="BM10" s="73" t="s">
        <v>490</v>
      </c>
      <c r="BN10" s="73" t="s">
        <v>491</v>
      </c>
      <c r="BO10" s="73" t="s">
        <v>498</v>
      </c>
      <c r="BP10" s="73" t="s">
        <v>502</v>
      </c>
      <c r="BQ10" s="73" t="s">
        <v>500</v>
      </c>
      <c r="BR10" s="73" t="s">
        <v>501</v>
      </c>
      <c r="BS10" s="73" t="s">
        <v>1606</v>
      </c>
      <c r="BT10" s="73" t="s">
        <v>1607</v>
      </c>
      <c r="BU10" s="73" t="s">
        <v>1608</v>
      </c>
      <c r="BV10" s="73" t="s">
        <v>1609</v>
      </c>
      <c r="BX10" s="73" t="s">
        <v>1610</v>
      </c>
    </row>
    <row r="11" customFormat="false" ht="11.25" hidden="false" customHeight="false" outlineLevel="0" collapsed="false">
      <c r="BI11" s="73" t="n">
        <v>10</v>
      </c>
      <c r="BJ11" s="73" t="s">
        <v>76</v>
      </c>
      <c r="BK11" s="73" t="s">
        <v>489</v>
      </c>
      <c r="BL11" s="73" t="s">
        <v>1604</v>
      </c>
      <c r="BM11" s="73" t="s">
        <v>507</v>
      </c>
      <c r="BN11" s="73" t="s">
        <v>508</v>
      </c>
      <c r="BO11" s="73" t="s">
        <v>505</v>
      </c>
      <c r="BP11" s="73" t="s">
        <v>510</v>
      </c>
      <c r="BQ11" s="73" t="s">
        <v>509</v>
      </c>
      <c r="BR11" s="73" t="s">
        <v>493</v>
      </c>
      <c r="BS11" s="73" t="s">
        <v>1611</v>
      </c>
      <c r="BT11" s="73" t="s">
        <v>1612</v>
      </c>
      <c r="BU11" s="73" t="s">
        <v>1613</v>
      </c>
      <c r="BV11" s="73" t="s">
        <v>1614</v>
      </c>
      <c r="BX11" s="73" t="s">
        <v>1614</v>
      </c>
    </row>
    <row r="12" customFormat="false" ht="11.25" hidden="false" customHeight="false" outlineLevel="0" collapsed="false">
      <c r="BI12" s="73" t="n">
        <v>11</v>
      </c>
      <c r="BJ12" s="73" t="s">
        <v>76</v>
      </c>
      <c r="BK12" s="73" t="s">
        <v>489</v>
      </c>
      <c r="BL12" s="73" t="s">
        <v>1604</v>
      </c>
      <c r="BM12" s="73" t="s">
        <v>515</v>
      </c>
      <c r="BN12" s="73" t="s">
        <v>516</v>
      </c>
      <c r="BO12" s="73" t="s">
        <v>513</v>
      </c>
      <c r="BP12" s="73" t="s">
        <v>518</v>
      </c>
      <c r="BQ12" s="73" t="s">
        <v>517</v>
      </c>
      <c r="BR12" s="73" t="s">
        <v>493</v>
      </c>
      <c r="BS12" s="73" t="s">
        <v>1611</v>
      </c>
      <c r="BT12" s="73" t="s">
        <v>1612</v>
      </c>
      <c r="BU12" s="73" t="s">
        <v>1613</v>
      </c>
      <c r="BV12" s="73" t="s">
        <v>1615</v>
      </c>
      <c r="BX12" s="73" t="s">
        <v>1615</v>
      </c>
    </row>
    <row r="13" customFormat="false" ht="11.25" hidden="false" customHeight="false" outlineLevel="0" collapsed="false">
      <c r="BI13" s="73" t="n">
        <v>12</v>
      </c>
      <c r="BJ13" s="73" t="s">
        <v>76</v>
      </c>
      <c r="BK13" s="73" t="s">
        <v>489</v>
      </c>
      <c r="BL13" s="73" t="s">
        <v>1604</v>
      </c>
      <c r="BM13" s="73" t="s">
        <v>515</v>
      </c>
      <c r="BN13" s="73" t="s">
        <v>516</v>
      </c>
      <c r="BO13" s="73" t="s">
        <v>521</v>
      </c>
      <c r="BP13" s="73" t="s">
        <v>525</v>
      </c>
      <c r="BQ13" s="73" t="s">
        <v>523</v>
      </c>
      <c r="BR13" s="73" t="s">
        <v>524</v>
      </c>
      <c r="BS13" s="73" t="s">
        <v>1588</v>
      </c>
      <c r="BT13" s="73" t="s">
        <v>1589</v>
      </c>
      <c r="BU13" s="73" t="s">
        <v>1590</v>
      </c>
      <c r="BV13" s="73" t="s">
        <v>1616</v>
      </c>
      <c r="BX13" s="73" t="s">
        <v>1617</v>
      </c>
    </row>
    <row r="14" customFormat="false" ht="11.25" hidden="false" customHeight="false" outlineLevel="0" collapsed="false">
      <c r="BI14" s="73" t="n">
        <v>13</v>
      </c>
      <c r="BJ14" s="73" t="s">
        <v>76</v>
      </c>
      <c r="BK14" s="73" t="s">
        <v>489</v>
      </c>
      <c r="BL14" s="73" t="s">
        <v>1604</v>
      </c>
      <c r="BM14" s="73" t="s">
        <v>530</v>
      </c>
      <c r="BN14" s="73" t="s">
        <v>531</v>
      </c>
      <c r="BO14" s="73" t="s">
        <v>528</v>
      </c>
      <c r="BP14" s="73" t="s">
        <v>533</v>
      </c>
      <c r="BQ14" s="73" t="s">
        <v>532</v>
      </c>
      <c r="BR14" s="73" t="s">
        <v>493</v>
      </c>
      <c r="BS14" s="73" t="s">
        <v>1611</v>
      </c>
      <c r="BT14" s="73" t="s">
        <v>1612</v>
      </c>
      <c r="BU14" s="73" t="s">
        <v>1613</v>
      </c>
      <c r="BV14" s="73" t="s">
        <v>1618</v>
      </c>
      <c r="BX14" s="73" t="s">
        <v>1618</v>
      </c>
    </row>
    <row r="15" customFormat="false" ht="11.25" hidden="false" customHeight="false" outlineLevel="0" collapsed="false">
      <c r="BI15" s="73" t="n">
        <v>14</v>
      </c>
      <c r="BJ15" s="73" t="s">
        <v>76</v>
      </c>
      <c r="BK15" s="73" t="s">
        <v>489</v>
      </c>
      <c r="BL15" s="73" t="s">
        <v>1604</v>
      </c>
      <c r="BM15" s="73" t="s">
        <v>538</v>
      </c>
      <c r="BN15" s="73" t="s">
        <v>539</v>
      </c>
      <c r="BO15" s="73" t="s">
        <v>536</v>
      </c>
      <c r="BP15" s="73" t="s">
        <v>541</v>
      </c>
      <c r="BQ15" s="73" t="s">
        <v>540</v>
      </c>
      <c r="BR15" s="73" t="s">
        <v>493</v>
      </c>
      <c r="BS15" s="73" t="s">
        <v>1588</v>
      </c>
      <c r="BT15" s="73" t="s">
        <v>1589</v>
      </c>
      <c r="BU15" s="73" t="s">
        <v>1590</v>
      </c>
      <c r="BV15" s="73" t="s">
        <v>1619</v>
      </c>
      <c r="BX15" s="73" t="s">
        <v>1619</v>
      </c>
    </row>
    <row r="16" customFormat="false" ht="11.25" hidden="false" customHeight="false" outlineLevel="0" collapsed="false">
      <c r="BI16" s="73" t="n">
        <v>15</v>
      </c>
      <c r="BJ16" s="73" t="s">
        <v>76</v>
      </c>
      <c r="BK16" s="73" t="s">
        <v>489</v>
      </c>
      <c r="BL16" s="73" t="s">
        <v>1604</v>
      </c>
      <c r="BM16" s="73" t="s">
        <v>546</v>
      </c>
      <c r="BN16" s="73" t="s">
        <v>547</v>
      </c>
      <c r="BO16" s="73" t="s">
        <v>544</v>
      </c>
      <c r="BP16" s="73" t="s">
        <v>549</v>
      </c>
      <c r="BQ16" s="73" t="s">
        <v>548</v>
      </c>
      <c r="BR16" s="73" t="s">
        <v>493</v>
      </c>
      <c r="BS16" s="73" t="s">
        <v>1611</v>
      </c>
      <c r="BT16" s="73" t="s">
        <v>1612</v>
      </c>
      <c r="BU16" s="73" t="s">
        <v>1613</v>
      </c>
      <c r="BV16" s="73" t="s">
        <v>1620</v>
      </c>
      <c r="BX16" s="73" t="s">
        <v>1620</v>
      </c>
    </row>
    <row r="17" customFormat="false" ht="11.25" hidden="false" customHeight="false" outlineLevel="0" collapsed="false">
      <c r="BI17" s="73" t="n">
        <v>16</v>
      </c>
      <c r="BJ17" s="73" t="s">
        <v>76</v>
      </c>
      <c r="BK17" s="73" t="s">
        <v>489</v>
      </c>
      <c r="BL17" s="73" t="s">
        <v>1604</v>
      </c>
      <c r="BM17" s="73" t="s">
        <v>554</v>
      </c>
      <c r="BN17" s="73" t="s">
        <v>555</v>
      </c>
      <c r="BO17" s="73" t="s">
        <v>552</v>
      </c>
      <c r="BP17" s="73" t="s">
        <v>558</v>
      </c>
      <c r="BQ17" s="73" t="s">
        <v>556</v>
      </c>
      <c r="BR17" s="73" t="s">
        <v>557</v>
      </c>
      <c r="BS17" s="73" t="s">
        <v>1588</v>
      </c>
      <c r="BT17" s="73" t="s">
        <v>1589</v>
      </c>
      <c r="BU17" s="73" t="s">
        <v>1590</v>
      </c>
      <c r="BV17" s="73" t="s">
        <v>1621</v>
      </c>
      <c r="BX17" s="73" t="s">
        <v>1622</v>
      </c>
    </row>
    <row r="18" customFormat="false" ht="11.25" hidden="false" customHeight="false" outlineLevel="0" collapsed="false">
      <c r="BI18" s="73" t="n">
        <v>17</v>
      </c>
      <c r="BJ18" s="73" t="s">
        <v>76</v>
      </c>
      <c r="BK18" s="73" t="s">
        <v>564</v>
      </c>
      <c r="BL18" s="73" t="s">
        <v>1623</v>
      </c>
      <c r="BM18" s="73" t="s">
        <v>565</v>
      </c>
      <c r="BN18" s="73" t="s">
        <v>566</v>
      </c>
      <c r="BO18" s="73" t="s">
        <v>562</v>
      </c>
      <c r="BP18" s="73" t="s">
        <v>569</v>
      </c>
      <c r="BQ18" s="73" t="s">
        <v>567</v>
      </c>
      <c r="BR18" s="73" t="s">
        <v>568</v>
      </c>
      <c r="BS18" s="73" t="s">
        <v>1588</v>
      </c>
      <c r="BT18" s="73" t="s">
        <v>1589</v>
      </c>
      <c r="BU18" s="73" t="s">
        <v>1590</v>
      </c>
      <c r="BV18" s="73" t="s">
        <v>1624</v>
      </c>
      <c r="BX18" s="73" t="s">
        <v>1624</v>
      </c>
    </row>
    <row r="19" customFormat="false" ht="11.25" hidden="false" customHeight="false" outlineLevel="0" collapsed="false">
      <c r="BI19" s="73" t="n">
        <v>18</v>
      </c>
      <c r="BJ19" s="73" t="s">
        <v>76</v>
      </c>
      <c r="BK19" s="73" t="s">
        <v>564</v>
      </c>
      <c r="BL19" s="73" t="s">
        <v>1623</v>
      </c>
      <c r="BM19" s="73" t="s">
        <v>565</v>
      </c>
      <c r="BN19" s="73" t="s">
        <v>566</v>
      </c>
      <c r="BO19" s="73" t="s">
        <v>573</v>
      </c>
      <c r="BP19" s="73" t="s">
        <v>576</v>
      </c>
      <c r="BQ19" s="73" t="s">
        <v>575</v>
      </c>
      <c r="BR19" s="73" t="s">
        <v>568</v>
      </c>
      <c r="BS19" s="73" t="s">
        <v>1611</v>
      </c>
      <c r="BT19" s="73" t="s">
        <v>1612</v>
      </c>
      <c r="BU19" s="73" t="s">
        <v>1613</v>
      </c>
      <c r="BV19" s="73" t="s">
        <v>1625</v>
      </c>
      <c r="BX19" s="73" t="s">
        <v>1625</v>
      </c>
    </row>
    <row r="20" customFormat="false" ht="11.25" hidden="false" customHeight="false" outlineLevel="0" collapsed="false">
      <c r="BI20" s="73" t="n">
        <v>19</v>
      </c>
      <c r="BJ20" s="73" t="s">
        <v>76</v>
      </c>
      <c r="BK20" s="73" t="s">
        <v>580</v>
      </c>
      <c r="BL20" s="73" t="s">
        <v>1626</v>
      </c>
      <c r="BM20" s="73" t="s">
        <v>581</v>
      </c>
      <c r="BN20" s="73" t="s">
        <v>582</v>
      </c>
      <c r="BO20" s="73" t="s">
        <v>578</v>
      </c>
      <c r="BP20" s="73" t="s">
        <v>585</v>
      </c>
      <c r="BQ20" s="73" t="s">
        <v>583</v>
      </c>
      <c r="BR20" s="73" t="s">
        <v>584</v>
      </c>
      <c r="BS20" s="73" t="s">
        <v>1611</v>
      </c>
      <c r="BT20" s="73" t="s">
        <v>1612</v>
      </c>
      <c r="BU20" s="73" t="s">
        <v>1613</v>
      </c>
      <c r="BV20" s="73" t="s">
        <v>1627</v>
      </c>
      <c r="BX20" s="73" t="s">
        <v>1627</v>
      </c>
    </row>
    <row r="21" customFormat="false" ht="11.25" hidden="false" customHeight="false" outlineLevel="0" collapsed="false">
      <c r="BI21" s="73" t="n">
        <v>20</v>
      </c>
      <c r="BJ21" s="73" t="s">
        <v>76</v>
      </c>
      <c r="BK21" s="73" t="s">
        <v>591</v>
      </c>
      <c r="BL21" s="73" t="s">
        <v>1628</v>
      </c>
      <c r="BM21" s="73" t="s">
        <v>602</v>
      </c>
      <c r="BN21" s="73" t="s">
        <v>603</v>
      </c>
      <c r="BO21" s="73" t="s">
        <v>589</v>
      </c>
      <c r="BP21" s="73" t="s">
        <v>596</v>
      </c>
      <c r="BQ21" s="73" t="s">
        <v>594</v>
      </c>
      <c r="BR21" s="73" t="s">
        <v>595</v>
      </c>
      <c r="BS21" s="73" t="s">
        <v>1588</v>
      </c>
      <c r="BT21" s="73" t="s">
        <v>1589</v>
      </c>
      <c r="BU21" s="73" t="s">
        <v>1590</v>
      </c>
      <c r="BV21" s="73" t="s">
        <v>1629</v>
      </c>
      <c r="BX21" s="73" t="s">
        <v>1629</v>
      </c>
    </row>
    <row r="22" customFormat="false" ht="11.25" hidden="false" customHeight="false" outlineLevel="0" collapsed="false">
      <c r="BI22" s="73" t="n">
        <v>21</v>
      </c>
      <c r="BJ22" s="73" t="s">
        <v>76</v>
      </c>
      <c r="BK22" s="73" t="s">
        <v>591</v>
      </c>
      <c r="BL22" s="73" t="s">
        <v>1628</v>
      </c>
      <c r="BM22" s="73" t="s">
        <v>602</v>
      </c>
      <c r="BN22" s="73" t="s">
        <v>603</v>
      </c>
      <c r="BO22" s="73" t="s">
        <v>600</v>
      </c>
      <c r="BP22" s="73" t="s">
        <v>605</v>
      </c>
      <c r="BQ22" s="73" t="s">
        <v>604</v>
      </c>
      <c r="BR22" s="73" t="s">
        <v>595</v>
      </c>
      <c r="BS22" s="73" t="s">
        <v>1611</v>
      </c>
      <c r="BT22" s="73" t="s">
        <v>1612</v>
      </c>
      <c r="BU22" s="73" t="s">
        <v>1613</v>
      </c>
      <c r="BV22" s="73" t="s">
        <v>1630</v>
      </c>
      <c r="BX22" s="73" t="s">
        <v>1630</v>
      </c>
    </row>
    <row r="23" customFormat="false" ht="11.25" hidden="false" customHeight="false" outlineLevel="0" collapsed="false">
      <c r="BI23" s="73" t="n">
        <v>22</v>
      </c>
      <c r="BJ23" s="73" t="s">
        <v>76</v>
      </c>
      <c r="BK23" s="73" t="s">
        <v>610</v>
      </c>
      <c r="BL23" s="73" t="s">
        <v>1631</v>
      </c>
      <c r="BM23" s="73" t="s">
        <v>1632</v>
      </c>
      <c r="BN23" s="73" t="s">
        <v>1633</v>
      </c>
      <c r="BO23" s="73" t="s">
        <v>1413</v>
      </c>
      <c r="BP23" s="73" t="s">
        <v>1417</v>
      </c>
      <c r="BQ23" s="73" t="s">
        <v>1415</v>
      </c>
      <c r="BR23" s="73" t="s">
        <v>1416</v>
      </c>
      <c r="BS23" s="73" t="s">
        <v>1606</v>
      </c>
      <c r="BT23" s="73" t="s">
        <v>1607</v>
      </c>
      <c r="BU23" s="73" t="s">
        <v>1608</v>
      </c>
      <c r="BX23" s="73" t="s">
        <v>1634</v>
      </c>
    </row>
    <row r="24" customFormat="false" ht="11.25" hidden="false" customHeight="false" outlineLevel="0" collapsed="false">
      <c r="BI24" s="73" t="n">
        <v>23</v>
      </c>
      <c r="BJ24" s="73" t="s">
        <v>76</v>
      </c>
      <c r="BK24" s="73" t="s">
        <v>610</v>
      </c>
      <c r="BL24" s="73" t="s">
        <v>1631</v>
      </c>
      <c r="BM24" s="73" t="s">
        <v>611</v>
      </c>
      <c r="BN24" s="73" t="s">
        <v>612</v>
      </c>
      <c r="BO24" s="73" t="s">
        <v>608</v>
      </c>
      <c r="BP24" s="73" t="s">
        <v>615</v>
      </c>
      <c r="BQ24" s="73" t="s">
        <v>613</v>
      </c>
      <c r="BR24" s="73" t="s">
        <v>614</v>
      </c>
      <c r="BS24" s="73" t="s">
        <v>1588</v>
      </c>
      <c r="BT24" s="73" t="s">
        <v>1589</v>
      </c>
      <c r="BU24" s="73" t="s">
        <v>1590</v>
      </c>
      <c r="BV24" s="73" t="s">
        <v>1635</v>
      </c>
      <c r="BX24" s="73" t="s">
        <v>1636</v>
      </c>
    </row>
    <row r="25" customFormat="false" ht="11.25" hidden="false" customHeight="false" outlineLevel="0" collapsed="false">
      <c r="BI25" s="73" t="n">
        <v>24</v>
      </c>
      <c r="BJ25" s="73" t="s">
        <v>76</v>
      </c>
      <c r="BK25" s="73" t="s">
        <v>610</v>
      </c>
      <c r="BL25" s="73" t="s">
        <v>1631</v>
      </c>
      <c r="BM25" s="73" t="s">
        <v>611</v>
      </c>
      <c r="BN25" s="73" t="s">
        <v>612</v>
      </c>
      <c r="BO25" s="73" t="s">
        <v>1413</v>
      </c>
      <c r="BP25" s="73" t="s">
        <v>1417</v>
      </c>
      <c r="BQ25" s="73" t="s">
        <v>1415</v>
      </c>
      <c r="BR25" s="73" t="s">
        <v>1416</v>
      </c>
      <c r="BS25" s="73" t="s">
        <v>1606</v>
      </c>
      <c r="BT25" s="73" t="s">
        <v>1607</v>
      </c>
      <c r="BU25" s="73" t="s">
        <v>1608</v>
      </c>
      <c r="BX25" s="73" t="s">
        <v>1634</v>
      </c>
    </row>
    <row r="26" customFormat="false" ht="11.25" hidden="false" customHeight="false" outlineLevel="0" collapsed="false">
      <c r="BI26" s="73" t="n">
        <v>25</v>
      </c>
      <c r="BJ26" s="73" t="s">
        <v>76</v>
      </c>
      <c r="BK26" s="73" t="s">
        <v>610</v>
      </c>
      <c r="BL26" s="73" t="s">
        <v>1631</v>
      </c>
      <c r="BM26" s="73" t="s">
        <v>1637</v>
      </c>
      <c r="BN26" s="73" t="s">
        <v>1638</v>
      </c>
      <c r="BO26" s="73" t="s">
        <v>1413</v>
      </c>
      <c r="BP26" s="73" t="s">
        <v>1417</v>
      </c>
      <c r="BQ26" s="73" t="s">
        <v>1415</v>
      </c>
      <c r="BR26" s="73" t="s">
        <v>1416</v>
      </c>
      <c r="BS26" s="73" t="s">
        <v>1606</v>
      </c>
      <c r="BT26" s="73" t="s">
        <v>1607</v>
      </c>
      <c r="BU26" s="73" t="s">
        <v>1608</v>
      </c>
      <c r="BX26" s="73" t="s">
        <v>1634</v>
      </c>
    </row>
    <row r="27" customFormat="false" ht="11.25" hidden="false" customHeight="false" outlineLevel="0" collapsed="false">
      <c r="BI27" s="73" t="n">
        <v>26</v>
      </c>
      <c r="BJ27" s="73" t="s">
        <v>76</v>
      </c>
      <c r="BK27" s="73" t="s">
        <v>610</v>
      </c>
      <c r="BL27" s="73" t="s">
        <v>1631</v>
      </c>
      <c r="BM27" s="73" t="s">
        <v>1639</v>
      </c>
      <c r="BN27" s="73" t="s">
        <v>1640</v>
      </c>
      <c r="BO27" s="73" t="s">
        <v>1413</v>
      </c>
      <c r="BP27" s="73" t="s">
        <v>1417</v>
      </c>
      <c r="BQ27" s="73" t="s">
        <v>1415</v>
      </c>
      <c r="BR27" s="73" t="s">
        <v>1416</v>
      </c>
      <c r="BS27" s="73" t="s">
        <v>1606</v>
      </c>
      <c r="BT27" s="73" t="s">
        <v>1607</v>
      </c>
      <c r="BU27" s="73" t="s">
        <v>1608</v>
      </c>
      <c r="BX27" s="73" t="s">
        <v>1634</v>
      </c>
    </row>
    <row r="28" customFormat="false" ht="11.25" hidden="false" customHeight="false" outlineLevel="0" collapsed="false">
      <c r="BI28" s="73" t="n">
        <v>27</v>
      </c>
      <c r="BJ28" s="73" t="s">
        <v>76</v>
      </c>
      <c r="BK28" s="73" t="s">
        <v>610</v>
      </c>
      <c r="BL28" s="73" t="s">
        <v>1631</v>
      </c>
      <c r="BM28" s="73" t="s">
        <v>621</v>
      </c>
      <c r="BN28" s="73" t="s">
        <v>622</v>
      </c>
      <c r="BO28" s="73" t="s">
        <v>1413</v>
      </c>
      <c r="BP28" s="73" t="s">
        <v>1417</v>
      </c>
      <c r="BQ28" s="73" t="s">
        <v>1415</v>
      </c>
      <c r="BR28" s="73" t="s">
        <v>1416</v>
      </c>
      <c r="BS28" s="73" t="s">
        <v>1606</v>
      </c>
      <c r="BT28" s="73" t="s">
        <v>1607</v>
      </c>
      <c r="BU28" s="73" t="s">
        <v>1608</v>
      </c>
      <c r="BX28" s="73" t="s">
        <v>1634</v>
      </c>
    </row>
    <row r="29" customFormat="false" ht="11.25" hidden="false" customHeight="false" outlineLevel="0" collapsed="false">
      <c r="BI29" s="73" t="n">
        <v>28</v>
      </c>
      <c r="BJ29" s="73" t="s">
        <v>76</v>
      </c>
      <c r="BK29" s="73" t="s">
        <v>610</v>
      </c>
      <c r="BL29" s="73" t="s">
        <v>1631</v>
      </c>
      <c r="BM29" s="73" t="s">
        <v>621</v>
      </c>
      <c r="BN29" s="73" t="s">
        <v>622</v>
      </c>
      <c r="BO29" s="73" t="s">
        <v>619</v>
      </c>
      <c r="BP29" s="73" t="s">
        <v>625</v>
      </c>
      <c r="BQ29" s="73" t="s">
        <v>623</v>
      </c>
      <c r="BR29" s="73" t="s">
        <v>624</v>
      </c>
      <c r="BS29" s="73" t="s">
        <v>1588</v>
      </c>
      <c r="BT29" s="73" t="s">
        <v>1589</v>
      </c>
      <c r="BU29" s="73" t="s">
        <v>1590</v>
      </c>
      <c r="BV29" s="73" t="s">
        <v>1641</v>
      </c>
      <c r="BX29" s="73" t="s">
        <v>1641</v>
      </c>
    </row>
    <row r="30" customFormat="false" ht="11.25" hidden="false" customHeight="false" outlineLevel="0" collapsed="false">
      <c r="BI30" s="73" t="n">
        <v>29</v>
      </c>
      <c r="BJ30" s="73" t="s">
        <v>76</v>
      </c>
      <c r="BK30" s="73" t="s">
        <v>610</v>
      </c>
      <c r="BL30" s="73" t="s">
        <v>1631</v>
      </c>
      <c r="BM30" s="73" t="s">
        <v>631</v>
      </c>
      <c r="BN30" s="73" t="s">
        <v>632</v>
      </c>
      <c r="BO30" s="73" t="s">
        <v>629</v>
      </c>
      <c r="BP30" s="73" t="s">
        <v>634</v>
      </c>
      <c r="BQ30" s="73" t="s">
        <v>633</v>
      </c>
      <c r="BR30" s="73" t="s">
        <v>614</v>
      </c>
      <c r="BS30" s="73" t="s">
        <v>1588</v>
      </c>
      <c r="BT30" s="73" t="s">
        <v>1589</v>
      </c>
      <c r="BU30" s="73" t="s">
        <v>1590</v>
      </c>
      <c r="BV30" s="73" t="s">
        <v>1642</v>
      </c>
      <c r="BX30" s="73" t="s">
        <v>1643</v>
      </c>
    </row>
    <row r="31" customFormat="false" ht="11.25" hidden="false" customHeight="false" outlineLevel="0" collapsed="false">
      <c r="BI31" s="73" t="n">
        <v>30</v>
      </c>
      <c r="BJ31" s="73" t="s">
        <v>76</v>
      </c>
      <c r="BK31" s="73" t="s">
        <v>610</v>
      </c>
      <c r="BL31" s="73" t="s">
        <v>1631</v>
      </c>
      <c r="BM31" s="73" t="s">
        <v>631</v>
      </c>
      <c r="BN31" s="73" t="s">
        <v>632</v>
      </c>
      <c r="BO31" s="73" t="s">
        <v>1413</v>
      </c>
      <c r="BP31" s="73" t="s">
        <v>1417</v>
      </c>
      <c r="BQ31" s="73" t="s">
        <v>1415</v>
      </c>
      <c r="BR31" s="73" t="s">
        <v>1416</v>
      </c>
      <c r="BS31" s="73" t="s">
        <v>1606</v>
      </c>
      <c r="BT31" s="73" t="s">
        <v>1607</v>
      </c>
      <c r="BU31" s="73" t="s">
        <v>1608</v>
      </c>
      <c r="BX31" s="73" t="s">
        <v>1634</v>
      </c>
    </row>
    <row r="32" customFormat="false" ht="11.25" hidden="false" customHeight="false" outlineLevel="0" collapsed="false">
      <c r="BI32" s="73" t="n">
        <v>31</v>
      </c>
      <c r="BJ32" s="73" t="s">
        <v>76</v>
      </c>
      <c r="BK32" s="73" t="s">
        <v>610</v>
      </c>
      <c r="BL32" s="73" t="s">
        <v>1631</v>
      </c>
      <c r="BM32" s="73" t="s">
        <v>638</v>
      </c>
      <c r="BN32" s="73" t="s">
        <v>639</v>
      </c>
      <c r="BO32" s="73" t="s">
        <v>629</v>
      </c>
      <c r="BP32" s="73" t="s">
        <v>634</v>
      </c>
      <c r="BQ32" s="73" t="s">
        <v>633</v>
      </c>
      <c r="BR32" s="73" t="s">
        <v>614</v>
      </c>
      <c r="BS32" s="73" t="s">
        <v>1588</v>
      </c>
      <c r="BT32" s="73" t="s">
        <v>1589</v>
      </c>
      <c r="BU32" s="73" t="s">
        <v>1590</v>
      </c>
      <c r="BV32" s="73" t="s">
        <v>1642</v>
      </c>
      <c r="BX32" s="73" t="s">
        <v>1636</v>
      </c>
    </row>
    <row r="33" customFormat="false" ht="11.25" hidden="false" customHeight="false" outlineLevel="0" collapsed="false">
      <c r="BI33" s="73" t="n">
        <v>32</v>
      </c>
      <c r="BJ33" s="73" t="s">
        <v>76</v>
      </c>
      <c r="BK33" s="73" t="s">
        <v>610</v>
      </c>
      <c r="BL33" s="73" t="s">
        <v>1631</v>
      </c>
      <c r="BM33" s="73" t="s">
        <v>638</v>
      </c>
      <c r="BN33" s="73" t="s">
        <v>639</v>
      </c>
      <c r="BO33" s="73" t="s">
        <v>1413</v>
      </c>
      <c r="BP33" s="73" t="s">
        <v>1417</v>
      </c>
      <c r="BQ33" s="73" t="s">
        <v>1415</v>
      </c>
      <c r="BR33" s="73" t="s">
        <v>1416</v>
      </c>
      <c r="BS33" s="73" t="s">
        <v>1606</v>
      </c>
      <c r="BT33" s="73" t="s">
        <v>1607</v>
      </c>
      <c r="BU33" s="73" t="s">
        <v>1608</v>
      </c>
      <c r="BX33" s="73" t="s">
        <v>1634</v>
      </c>
    </row>
    <row r="34" customFormat="false" ht="11.25" hidden="false" customHeight="false" outlineLevel="0" collapsed="false">
      <c r="BI34" s="73" t="n">
        <v>33</v>
      </c>
      <c r="BJ34" s="73" t="s">
        <v>76</v>
      </c>
      <c r="BK34" s="73" t="s">
        <v>610</v>
      </c>
      <c r="BL34" s="73" t="s">
        <v>1631</v>
      </c>
      <c r="BM34" s="73" t="s">
        <v>643</v>
      </c>
      <c r="BN34" s="73" t="s">
        <v>644</v>
      </c>
      <c r="BO34" s="73" t="s">
        <v>641</v>
      </c>
      <c r="BP34" s="73" t="s">
        <v>646</v>
      </c>
      <c r="BQ34" s="73" t="s">
        <v>645</v>
      </c>
      <c r="BR34" s="73" t="s">
        <v>614</v>
      </c>
      <c r="BS34" s="73" t="s">
        <v>1611</v>
      </c>
      <c r="BT34" s="73" t="s">
        <v>1612</v>
      </c>
      <c r="BU34" s="73" t="s">
        <v>1613</v>
      </c>
      <c r="BV34" s="73" t="s">
        <v>1644</v>
      </c>
      <c r="BX34" s="73" t="s">
        <v>1644</v>
      </c>
    </row>
    <row r="35" customFormat="false" ht="11.25" hidden="false" customHeight="false" outlineLevel="0" collapsed="false">
      <c r="BI35" s="73" t="n">
        <v>34</v>
      </c>
      <c r="BJ35" s="73" t="s">
        <v>76</v>
      </c>
      <c r="BK35" s="73" t="s">
        <v>610</v>
      </c>
      <c r="BL35" s="73" t="s">
        <v>1631</v>
      </c>
      <c r="BM35" s="73" t="s">
        <v>643</v>
      </c>
      <c r="BN35" s="73" t="s">
        <v>644</v>
      </c>
      <c r="BO35" s="73" t="s">
        <v>1413</v>
      </c>
      <c r="BP35" s="73" t="s">
        <v>1417</v>
      </c>
      <c r="BQ35" s="73" t="s">
        <v>1415</v>
      </c>
      <c r="BR35" s="73" t="s">
        <v>1416</v>
      </c>
      <c r="BS35" s="73" t="s">
        <v>1606</v>
      </c>
      <c r="BT35" s="73" t="s">
        <v>1607</v>
      </c>
      <c r="BU35" s="73" t="s">
        <v>1608</v>
      </c>
      <c r="BX35" s="73" t="s">
        <v>1634</v>
      </c>
    </row>
    <row r="36" customFormat="false" ht="11.25" hidden="false" customHeight="false" outlineLevel="0" collapsed="false">
      <c r="BI36" s="73" t="n">
        <v>35</v>
      </c>
      <c r="BJ36" s="73" t="s">
        <v>76</v>
      </c>
      <c r="BK36" s="73" t="s">
        <v>610</v>
      </c>
      <c r="BL36" s="73" t="s">
        <v>1631</v>
      </c>
      <c r="BM36" s="73" t="s">
        <v>1645</v>
      </c>
      <c r="BN36" s="73" t="s">
        <v>1646</v>
      </c>
      <c r="BO36" s="73" t="s">
        <v>1413</v>
      </c>
      <c r="BP36" s="73" t="s">
        <v>1417</v>
      </c>
      <c r="BQ36" s="73" t="s">
        <v>1415</v>
      </c>
      <c r="BR36" s="73" t="s">
        <v>1416</v>
      </c>
      <c r="BS36" s="73" t="s">
        <v>1606</v>
      </c>
      <c r="BT36" s="73" t="s">
        <v>1607</v>
      </c>
      <c r="BU36" s="73" t="s">
        <v>1608</v>
      </c>
      <c r="BX36" s="73" t="s">
        <v>1634</v>
      </c>
    </row>
    <row r="37" customFormat="false" ht="11.25" hidden="false" customHeight="false" outlineLevel="0" collapsed="false">
      <c r="BI37" s="73" t="n">
        <v>36</v>
      </c>
      <c r="BJ37" s="73" t="s">
        <v>76</v>
      </c>
      <c r="BK37" s="73" t="s">
        <v>610</v>
      </c>
      <c r="BL37" s="73" t="s">
        <v>1631</v>
      </c>
      <c r="BM37" s="73" t="s">
        <v>1647</v>
      </c>
      <c r="BN37" s="73" t="s">
        <v>1648</v>
      </c>
      <c r="BO37" s="73" t="s">
        <v>1413</v>
      </c>
      <c r="BP37" s="73" t="s">
        <v>1417</v>
      </c>
      <c r="BQ37" s="73" t="s">
        <v>1415</v>
      </c>
      <c r="BR37" s="73" t="s">
        <v>1416</v>
      </c>
      <c r="BS37" s="73" t="s">
        <v>1606</v>
      </c>
      <c r="BT37" s="73" t="s">
        <v>1607</v>
      </c>
      <c r="BU37" s="73" t="s">
        <v>1608</v>
      </c>
      <c r="BX37" s="73" t="s">
        <v>1634</v>
      </c>
    </row>
    <row r="38" customFormat="false" ht="11.25" hidden="false" customHeight="false" outlineLevel="0" collapsed="false">
      <c r="BI38" s="73" t="n">
        <v>37</v>
      </c>
      <c r="BJ38" s="73" t="s">
        <v>76</v>
      </c>
      <c r="BK38" s="73" t="s">
        <v>610</v>
      </c>
      <c r="BL38" s="73" t="s">
        <v>1631</v>
      </c>
      <c r="BM38" s="73" t="s">
        <v>1649</v>
      </c>
      <c r="BN38" s="73" t="s">
        <v>1650</v>
      </c>
      <c r="BO38" s="73" t="s">
        <v>1413</v>
      </c>
      <c r="BP38" s="73" t="s">
        <v>1417</v>
      </c>
      <c r="BQ38" s="73" t="s">
        <v>1415</v>
      </c>
      <c r="BR38" s="73" t="s">
        <v>1416</v>
      </c>
      <c r="BS38" s="73" t="s">
        <v>1606</v>
      </c>
      <c r="BT38" s="73" t="s">
        <v>1607</v>
      </c>
      <c r="BU38" s="73" t="s">
        <v>1608</v>
      </c>
      <c r="BX38" s="73" t="s">
        <v>1634</v>
      </c>
    </row>
    <row r="39" customFormat="false" ht="11.25" hidden="false" customHeight="false" outlineLevel="0" collapsed="false">
      <c r="BI39" s="73" t="n">
        <v>38</v>
      </c>
      <c r="BJ39" s="73" t="s">
        <v>76</v>
      </c>
      <c r="BK39" s="73" t="s">
        <v>610</v>
      </c>
      <c r="BL39" s="73" t="s">
        <v>1631</v>
      </c>
      <c r="BM39" s="73" t="s">
        <v>1651</v>
      </c>
      <c r="BN39" s="73" t="s">
        <v>1652</v>
      </c>
      <c r="BO39" s="73" t="s">
        <v>1413</v>
      </c>
      <c r="BP39" s="73" t="s">
        <v>1417</v>
      </c>
      <c r="BQ39" s="73" t="s">
        <v>1415</v>
      </c>
      <c r="BR39" s="73" t="s">
        <v>1416</v>
      </c>
      <c r="BS39" s="73" t="s">
        <v>1606</v>
      </c>
      <c r="BT39" s="73" t="s">
        <v>1607</v>
      </c>
      <c r="BU39" s="73" t="s">
        <v>1608</v>
      </c>
      <c r="BX39" s="73" t="s">
        <v>1634</v>
      </c>
    </row>
    <row r="40" customFormat="false" ht="11.25" hidden="false" customHeight="false" outlineLevel="0" collapsed="false">
      <c r="BI40" s="73" t="n">
        <v>39</v>
      </c>
      <c r="BJ40" s="73" t="s">
        <v>76</v>
      </c>
      <c r="BK40" s="73" t="s">
        <v>610</v>
      </c>
      <c r="BL40" s="73" t="s">
        <v>1631</v>
      </c>
      <c r="BM40" s="73" t="s">
        <v>1653</v>
      </c>
      <c r="BN40" s="73" t="s">
        <v>1654</v>
      </c>
      <c r="BO40" s="73" t="s">
        <v>1413</v>
      </c>
      <c r="BP40" s="73" t="s">
        <v>1417</v>
      </c>
      <c r="BQ40" s="73" t="s">
        <v>1415</v>
      </c>
      <c r="BR40" s="73" t="s">
        <v>1416</v>
      </c>
      <c r="BS40" s="73" t="s">
        <v>1606</v>
      </c>
      <c r="BT40" s="73" t="s">
        <v>1607</v>
      </c>
      <c r="BU40" s="73" t="s">
        <v>1608</v>
      </c>
      <c r="BX40" s="73" t="s">
        <v>1634</v>
      </c>
    </row>
    <row r="41" customFormat="false" ht="11.25" hidden="false" customHeight="false" outlineLevel="0" collapsed="false">
      <c r="BI41" s="73" t="n">
        <v>40</v>
      </c>
      <c r="BJ41" s="73" t="s">
        <v>76</v>
      </c>
      <c r="BK41" s="73" t="s">
        <v>610</v>
      </c>
      <c r="BL41" s="73" t="s">
        <v>1631</v>
      </c>
      <c r="BM41" s="73" t="s">
        <v>1655</v>
      </c>
      <c r="BN41" s="73" t="s">
        <v>1656</v>
      </c>
      <c r="BO41" s="73" t="s">
        <v>1413</v>
      </c>
      <c r="BP41" s="73" t="s">
        <v>1417</v>
      </c>
      <c r="BQ41" s="73" t="s">
        <v>1415</v>
      </c>
      <c r="BR41" s="73" t="s">
        <v>1416</v>
      </c>
      <c r="BS41" s="73" t="s">
        <v>1606</v>
      </c>
      <c r="BT41" s="73" t="s">
        <v>1607</v>
      </c>
      <c r="BU41" s="73" t="s">
        <v>1608</v>
      </c>
      <c r="BX41" s="73" t="s">
        <v>1634</v>
      </c>
    </row>
    <row r="42" customFormat="false" ht="11.25" hidden="false" customHeight="false" outlineLevel="0" collapsed="false">
      <c r="BI42" s="73" t="n">
        <v>41</v>
      </c>
      <c r="BJ42" s="73" t="s">
        <v>76</v>
      </c>
      <c r="BK42" s="73" t="s">
        <v>610</v>
      </c>
      <c r="BL42" s="73" t="s">
        <v>1631</v>
      </c>
      <c r="BM42" s="73" t="s">
        <v>1657</v>
      </c>
      <c r="BN42" s="73" t="s">
        <v>1658</v>
      </c>
      <c r="BO42" s="73" t="s">
        <v>1413</v>
      </c>
      <c r="BP42" s="73" t="s">
        <v>1417</v>
      </c>
      <c r="BQ42" s="73" t="s">
        <v>1415</v>
      </c>
      <c r="BR42" s="73" t="s">
        <v>1416</v>
      </c>
      <c r="BS42" s="73" t="s">
        <v>1606</v>
      </c>
      <c r="BT42" s="73" t="s">
        <v>1607</v>
      </c>
      <c r="BU42" s="73" t="s">
        <v>1608</v>
      </c>
      <c r="BX42" s="73" t="s">
        <v>1634</v>
      </c>
    </row>
    <row r="43" customFormat="false" ht="11.25" hidden="false" customHeight="false" outlineLevel="0" collapsed="false">
      <c r="BI43" s="73" t="n">
        <v>42</v>
      </c>
      <c r="BJ43" s="73" t="s">
        <v>76</v>
      </c>
      <c r="BK43" s="73" t="s">
        <v>651</v>
      </c>
      <c r="BL43" s="73" t="s">
        <v>1659</v>
      </c>
      <c r="BM43" s="73" t="s">
        <v>652</v>
      </c>
      <c r="BN43" s="73" t="s">
        <v>653</v>
      </c>
      <c r="BO43" s="73" t="s">
        <v>649</v>
      </c>
      <c r="BP43" s="73" t="s">
        <v>656</v>
      </c>
      <c r="BQ43" s="73" t="s">
        <v>654</v>
      </c>
      <c r="BR43" s="73" t="s">
        <v>655</v>
      </c>
      <c r="BS43" s="73" t="s">
        <v>1588</v>
      </c>
      <c r="BT43" s="73" t="s">
        <v>1589</v>
      </c>
      <c r="BU43" s="73" t="s">
        <v>1590</v>
      </c>
      <c r="BV43" s="73" t="s">
        <v>1619</v>
      </c>
      <c r="BX43" s="73" t="s">
        <v>1619</v>
      </c>
    </row>
    <row r="44" customFormat="false" ht="11.25" hidden="false" customHeight="false" outlineLevel="0" collapsed="false">
      <c r="BI44" s="73" t="n">
        <v>43</v>
      </c>
      <c r="BJ44" s="73" t="s">
        <v>76</v>
      </c>
      <c r="BK44" s="73" t="s">
        <v>651</v>
      </c>
      <c r="BL44" s="73" t="s">
        <v>1659</v>
      </c>
      <c r="BM44" s="73" t="s">
        <v>662</v>
      </c>
      <c r="BN44" s="73" t="s">
        <v>663</v>
      </c>
      <c r="BO44" s="73" t="s">
        <v>660</v>
      </c>
      <c r="BP44" s="73" t="s">
        <v>665</v>
      </c>
      <c r="BQ44" s="73" t="s">
        <v>664</v>
      </c>
      <c r="BR44" s="73" t="s">
        <v>655</v>
      </c>
      <c r="BS44" s="73" t="s">
        <v>1611</v>
      </c>
      <c r="BT44" s="73" t="s">
        <v>1612</v>
      </c>
      <c r="BU44" s="73" t="s">
        <v>1613</v>
      </c>
      <c r="BV44" s="73" t="s">
        <v>1660</v>
      </c>
      <c r="BX44" s="73" t="s">
        <v>1660</v>
      </c>
    </row>
    <row r="45" customFormat="false" ht="11.25" hidden="false" customHeight="false" outlineLevel="0" collapsed="false">
      <c r="BI45" s="73" t="n">
        <v>44</v>
      </c>
      <c r="BJ45" s="73" t="s">
        <v>76</v>
      </c>
      <c r="BK45" s="73" t="s">
        <v>651</v>
      </c>
      <c r="BL45" s="73" t="s">
        <v>1659</v>
      </c>
      <c r="BM45" s="73" t="s">
        <v>662</v>
      </c>
      <c r="BN45" s="73" t="s">
        <v>663</v>
      </c>
      <c r="BO45" s="73" t="s">
        <v>759</v>
      </c>
      <c r="BP45" s="73" t="s">
        <v>765</v>
      </c>
      <c r="BQ45" s="73" t="s">
        <v>763</v>
      </c>
      <c r="BR45" s="73" t="s">
        <v>764</v>
      </c>
      <c r="BS45" s="73" t="s">
        <v>1588</v>
      </c>
      <c r="BT45" s="73" t="s">
        <v>1589</v>
      </c>
      <c r="BU45" s="73" t="s">
        <v>1590</v>
      </c>
      <c r="BV45" s="73" t="s">
        <v>1661</v>
      </c>
      <c r="BX45" s="73" t="s">
        <v>1661</v>
      </c>
      <c r="BY45" s="73" t="s">
        <v>1662</v>
      </c>
    </row>
    <row r="46" customFormat="false" ht="11.25" hidden="false" customHeight="false" outlineLevel="0" collapsed="false">
      <c r="BI46" s="73" t="n">
        <v>45</v>
      </c>
      <c r="BJ46" s="73" t="s">
        <v>76</v>
      </c>
      <c r="BK46" s="73" t="s">
        <v>651</v>
      </c>
      <c r="BL46" s="73" t="s">
        <v>1659</v>
      </c>
      <c r="BM46" s="73" t="s">
        <v>670</v>
      </c>
      <c r="BN46" s="73" t="s">
        <v>671</v>
      </c>
      <c r="BO46" s="73" t="s">
        <v>668</v>
      </c>
      <c r="BP46" s="73" t="s">
        <v>673</v>
      </c>
      <c r="BQ46" s="73" t="s">
        <v>672</v>
      </c>
      <c r="BR46" s="73" t="s">
        <v>655</v>
      </c>
      <c r="BS46" s="73" t="s">
        <v>1606</v>
      </c>
      <c r="BT46" s="73" t="s">
        <v>1607</v>
      </c>
      <c r="BU46" s="73" t="s">
        <v>1608</v>
      </c>
      <c r="BV46" s="73" t="s">
        <v>1663</v>
      </c>
      <c r="BX46" s="73" t="s">
        <v>1663</v>
      </c>
    </row>
    <row r="47" customFormat="false" ht="11.25" hidden="false" customHeight="false" outlineLevel="0" collapsed="false">
      <c r="BI47" s="73" t="n">
        <v>46</v>
      </c>
      <c r="BJ47" s="73" t="s">
        <v>76</v>
      </c>
      <c r="BK47" s="73" t="s">
        <v>651</v>
      </c>
      <c r="BL47" s="73" t="s">
        <v>1659</v>
      </c>
      <c r="BM47" s="73" t="s">
        <v>670</v>
      </c>
      <c r="BN47" s="73" t="s">
        <v>671</v>
      </c>
      <c r="BO47" s="73" t="s">
        <v>668</v>
      </c>
      <c r="BP47" s="73" t="s">
        <v>673</v>
      </c>
      <c r="BQ47" s="73" t="s">
        <v>672</v>
      </c>
      <c r="BR47" s="73" t="s">
        <v>655</v>
      </c>
      <c r="BS47" s="73" t="s">
        <v>1664</v>
      </c>
      <c r="BT47" s="73" t="s">
        <v>1665</v>
      </c>
      <c r="BU47" s="73" t="s">
        <v>1666</v>
      </c>
      <c r="BV47" s="73" t="s">
        <v>1663</v>
      </c>
      <c r="BX47" s="73" t="s">
        <v>1667</v>
      </c>
    </row>
    <row r="48" customFormat="false" ht="11.25" hidden="false" customHeight="false" outlineLevel="0" collapsed="false">
      <c r="BI48" s="73" t="n">
        <v>47</v>
      </c>
      <c r="BJ48" s="73" t="s">
        <v>76</v>
      </c>
      <c r="BK48" s="73" t="s">
        <v>651</v>
      </c>
      <c r="BL48" s="73" t="s">
        <v>1659</v>
      </c>
      <c r="BM48" s="73" t="s">
        <v>678</v>
      </c>
      <c r="BN48" s="73" t="s">
        <v>679</v>
      </c>
      <c r="BO48" s="73" t="s">
        <v>676</v>
      </c>
      <c r="BP48" s="73" t="s">
        <v>681</v>
      </c>
      <c r="BQ48" s="73" t="s">
        <v>680</v>
      </c>
      <c r="BR48" s="73" t="s">
        <v>557</v>
      </c>
      <c r="BS48" s="73" t="s">
        <v>1588</v>
      </c>
      <c r="BT48" s="73" t="s">
        <v>1589</v>
      </c>
      <c r="BU48" s="73" t="s">
        <v>1590</v>
      </c>
      <c r="BX48" s="73" t="s">
        <v>1668</v>
      </c>
    </row>
    <row r="49" customFormat="false" ht="11.25" hidden="false" customHeight="false" outlineLevel="0" collapsed="false">
      <c r="BI49" s="73" t="n">
        <v>48</v>
      </c>
      <c r="BJ49" s="73" t="s">
        <v>76</v>
      </c>
      <c r="BK49" s="73" t="s">
        <v>686</v>
      </c>
      <c r="BL49" s="73" t="s">
        <v>697</v>
      </c>
      <c r="BM49" s="73" t="s">
        <v>1669</v>
      </c>
      <c r="BN49" s="73" t="s">
        <v>1670</v>
      </c>
      <c r="BO49" s="73" t="s">
        <v>695</v>
      </c>
      <c r="BP49" s="73" t="s">
        <v>699</v>
      </c>
      <c r="BQ49" s="73" t="s">
        <v>698</v>
      </c>
      <c r="BR49" s="73" t="s">
        <v>690</v>
      </c>
      <c r="BS49" s="73" t="s">
        <v>1611</v>
      </c>
      <c r="BT49" s="73" t="s">
        <v>1612</v>
      </c>
      <c r="BU49" s="73" t="s">
        <v>1613</v>
      </c>
      <c r="BV49" s="73" t="s">
        <v>1671</v>
      </c>
      <c r="BX49" s="73" t="s">
        <v>1671</v>
      </c>
    </row>
    <row r="50" customFormat="false" ht="11.25" hidden="false" customHeight="false" outlineLevel="0" collapsed="false">
      <c r="BI50" s="73" t="n">
        <v>49</v>
      </c>
      <c r="BJ50" s="73" t="s">
        <v>76</v>
      </c>
      <c r="BK50" s="73" t="s">
        <v>686</v>
      </c>
      <c r="BL50" s="73" t="s">
        <v>697</v>
      </c>
      <c r="BM50" s="73" t="s">
        <v>687</v>
      </c>
      <c r="BN50" s="73" t="s">
        <v>688</v>
      </c>
      <c r="BO50" s="73" t="s">
        <v>684</v>
      </c>
      <c r="BP50" s="73" t="s">
        <v>691</v>
      </c>
      <c r="BQ50" s="73" t="s">
        <v>689</v>
      </c>
      <c r="BR50" s="73" t="s">
        <v>690</v>
      </c>
      <c r="BS50" s="73" t="s">
        <v>1611</v>
      </c>
      <c r="BT50" s="73" t="s">
        <v>1612</v>
      </c>
      <c r="BU50" s="73" t="s">
        <v>1613</v>
      </c>
      <c r="BV50" s="73" t="s">
        <v>1672</v>
      </c>
      <c r="BX50" s="73" t="s">
        <v>1672</v>
      </c>
    </row>
    <row r="51" customFormat="false" ht="11.25" hidden="false" customHeight="false" outlineLevel="0" collapsed="false">
      <c r="BI51" s="73" t="n">
        <v>50</v>
      </c>
      <c r="BJ51" s="73" t="s">
        <v>76</v>
      </c>
      <c r="BK51" s="73" t="s">
        <v>686</v>
      </c>
      <c r="BL51" s="73" t="s">
        <v>697</v>
      </c>
      <c r="BM51" s="73" t="s">
        <v>704</v>
      </c>
      <c r="BN51" s="73" t="s">
        <v>705</v>
      </c>
      <c r="BO51" s="73" t="s">
        <v>702</v>
      </c>
      <c r="BP51" s="73" t="s">
        <v>707</v>
      </c>
      <c r="BQ51" s="73" t="s">
        <v>706</v>
      </c>
      <c r="BR51" s="73" t="s">
        <v>690</v>
      </c>
      <c r="BS51" s="73" t="s">
        <v>1588</v>
      </c>
      <c r="BT51" s="73" t="s">
        <v>1589</v>
      </c>
      <c r="BU51" s="73" t="s">
        <v>1590</v>
      </c>
      <c r="BX51" s="73" t="s">
        <v>1673</v>
      </c>
    </row>
    <row r="52" customFormat="false" ht="11.25" hidden="false" customHeight="false" outlineLevel="0" collapsed="false">
      <c r="BI52" s="73" t="n">
        <v>51</v>
      </c>
      <c r="BJ52" s="73" t="s">
        <v>76</v>
      </c>
      <c r="BK52" s="73" t="s">
        <v>686</v>
      </c>
      <c r="BL52" s="73" t="s">
        <v>697</v>
      </c>
      <c r="BM52" s="73" t="s">
        <v>704</v>
      </c>
      <c r="BN52" s="73" t="s">
        <v>705</v>
      </c>
      <c r="BO52" s="73" t="s">
        <v>710</v>
      </c>
      <c r="BP52" s="73" t="s">
        <v>713</v>
      </c>
      <c r="BQ52" s="73" t="s">
        <v>712</v>
      </c>
      <c r="BR52" s="73" t="s">
        <v>690</v>
      </c>
      <c r="BS52" s="73" t="s">
        <v>1611</v>
      </c>
      <c r="BT52" s="73" t="s">
        <v>1612</v>
      </c>
      <c r="BU52" s="73" t="s">
        <v>1613</v>
      </c>
      <c r="BV52" s="73" t="s">
        <v>1674</v>
      </c>
      <c r="BX52" s="73" t="s">
        <v>1674</v>
      </c>
    </row>
    <row r="53" customFormat="false" ht="11.25" hidden="false" customHeight="false" outlineLevel="0" collapsed="false">
      <c r="BI53" s="73" t="n">
        <v>52</v>
      </c>
      <c r="BJ53" s="73" t="s">
        <v>76</v>
      </c>
      <c r="BK53" s="73" t="s">
        <v>686</v>
      </c>
      <c r="BL53" s="73" t="s">
        <v>697</v>
      </c>
      <c r="BM53" s="73" t="s">
        <v>704</v>
      </c>
      <c r="BN53" s="73" t="s">
        <v>705</v>
      </c>
      <c r="BO53" s="73" t="s">
        <v>716</v>
      </c>
      <c r="BP53" s="73" t="s">
        <v>719</v>
      </c>
      <c r="BQ53" s="73" t="s">
        <v>718</v>
      </c>
      <c r="BR53" s="73" t="s">
        <v>690</v>
      </c>
      <c r="BS53" s="73" t="s">
        <v>1611</v>
      </c>
      <c r="BT53" s="73" t="s">
        <v>1612</v>
      </c>
      <c r="BU53" s="73" t="s">
        <v>1613</v>
      </c>
      <c r="BV53" s="73" t="s">
        <v>1675</v>
      </c>
      <c r="BX53" s="73" t="s">
        <v>1675</v>
      </c>
    </row>
    <row r="54" customFormat="false" ht="11.25" hidden="false" customHeight="false" outlineLevel="0" collapsed="false">
      <c r="BI54" s="73" t="n">
        <v>53</v>
      </c>
      <c r="BJ54" s="73" t="s">
        <v>76</v>
      </c>
      <c r="BK54" s="73" t="s">
        <v>686</v>
      </c>
      <c r="BL54" s="73" t="s">
        <v>697</v>
      </c>
      <c r="BM54" s="73" t="s">
        <v>670</v>
      </c>
      <c r="BN54" s="73" t="s">
        <v>723</v>
      </c>
      <c r="BO54" s="73" t="s">
        <v>721</v>
      </c>
      <c r="BP54" s="73" t="s">
        <v>725</v>
      </c>
      <c r="BQ54" s="73" t="s">
        <v>724</v>
      </c>
      <c r="BR54" s="73" t="s">
        <v>690</v>
      </c>
      <c r="BS54" s="73" t="s">
        <v>1611</v>
      </c>
      <c r="BT54" s="73" t="s">
        <v>1612</v>
      </c>
      <c r="BU54" s="73" t="s">
        <v>1613</v>
      </c>
      <c r="BV54" s="73" t="s">
        <v>1676</v>
      </c>
      <c r="BX54" s="73" t="s">
        <v>1676</v>
      </c>
    </row>
    <row r="55" customFormat="false" ht="11.25" hidden="false" customHeight="false" outlineLevel="0" collapsed="false">
      <c r="BI55" s="73" t="n">
        <v>54</v>
      </c>
      <c r="BJ55" s="73" t="s">
        <v>76</v>
      </c>
      <c r="BK55" s="73" t="s">
        <v>686</v>
      </c>
      <c r="BL55" s="73" t="s">
        <v>697</v>
      </c>
      <c r="BM55" s="73" t="s">
        <v>733</v>
      </c>
      <c r="BN55" s="73" t="s">
        <v>734</v>
      </c>
      <c r="BO55" s="73" t="s">
        <v>521</v>
      </c>
      <c r="BP55" s="73" t="s">
        <v>525</v>
      </c>
      <c r="BQ55" s="73" t="s">
        <v>523</v>
      </c>
      <c r="BR55" s="73" t="s">
        <v>524</v>
      </c>
      <c r="BS55" s="73" t="s">
        <v>1588</v>
      </c>
      <c r="BT55" s="73" t="s">
        <v>1589</v>
      </c>
      <c r="BU55" s="73" t="s">
        <v>1590</v>
      </c>
      <c r="BV55" s="73" t="s">
        <v>1616</v>
      </c>
      <c r="BX55" s="73" t="s">
        <v>1617</v>
      </c>
    </row>
    <row r="56" customFormat="false" ht="11.25" hidden="false" customHeight="false" outlineLevel="0" collapsed="false">
      <c r="BI56" s="73" t="n">
        <v>55</v>
      </c>
      <c r="BJ56" s="73" t="s">
        <v>76</v>
      </c>
      <c r="BK56" s="73" t="s">
        <v>738</v>
      </c>
      <c r="BL56" s="73" t="s">
        <v>739</v>
      </c>
      <c r="BM56" s="73" t="s">
        <v>1677</v>
      </c>
      <c r="BN56" s="73" t="s">
        <v>1678</v>
      </c>
      <c r="BO56" s="73" t="s">
        <v>736</v>
      </c>
      <c r="BP56" s="73" t="s">
        <v>742</v>
      </c>
      <c r="BQ56" s="73" t="s">
        <v>740</v>
      </c>
      <c r="BR56" s="73" t="s">
        <v>741</v>
      </c>
      <c r="BS56" s="73" t="s">
        <v>1611</v>
      </c>
      <c r="BT56" s="73" t="s">
        <v>1612</v>
      </c>
      <c r="BU56" s="73" t="s">
        <v>1613</v>
      </c>
      <c r="BV56" s="73" t="s">
        <v>1679</v>
      </c>
      <c r="BX56" s="73" t="s">
        <v>1679</v>
      </c>
    </row>
    <row r="57" customFormat="false" ht="11.25" hidden="false" customHeight="false" outlineLevel="0" collapsed="false">
      <c r="BI57" s="73" t="n">
        <v>56</v>
      </c>
      <c r="BJ57" s="73" t="s">
        <v>76</v>
      </c>
      <c r="BK57" s="73" t="s">
        <v>738</v>
      </c>
      <c r="BL57" s="73" t="s">
        <v>739</v>
      </c>
      <c r="BM57" s="73" t="s">
        <v>1680</v>
      </c>
      <c r="BN57" s="73" t="s">
        <v>1681</v>
      </c>
      <c r="BO57" s="73" t="s">
        <v>736</v>
      </c>
      <c r="BP57" s="73" t="s">
        <v>742</v>
      </c>
      <c r="BQ57" s="73" t="s">
        <v>740</v>
      </c>
      <c r="BR57" s="73" t="s">
        <v>741</v>
      </c>
      <c r="BS57" s="73" t="s">
        <v>1611</v>
      </c>
      <c r="BT57" s="73" t="s">
        <v>1612</v>
      </c>
      <c r="BU57" s="73" t="s">
        <v>1613</v>
      </c>
      <c r="BV57" s="73" t="s">
        <v>1679</v>
      </c>
      <c r="BX57" s="73" t="s">
        <v>1679</v>
      </c>
    </row>
    <row r="58" customFormat="false" ht="11.25" hidden="false" customHeight="false" outlineLevel="0" collapsed="false">
      <c r="BI58" s="73" t="n">
        <v>57</v>
      </c>
      <c r="BJ58" s="73" t="s">
        <v>76</v>
      </c>
      <c r="BK58" s="73" t="s">
        <v>738</v>
      </c>
      <c r="BL58" s="73" t="s">
        <v>739</v>
      </c>
      <c r="BM58" s="73" t="s">
        <v>1639</v>
      </c>
      <c r="BN58" s="73" t="s">
        <v>1682</v>
      </c>
      <c r="BO58" s="73" t="s">
        <v>736</v>
      </c>
      <c r="BP58" s="73" t="s">
        <v>742</v>
      </c>
      <c r="BQ58" s="73" t="s">
        <v>740</v>
      </c>
      <c r="BR58" s="73" t="s">
        <v>741</v>
      </c>
      <c r="BS58" s="73" t="s">
        <v>1611</v>
      </c>
      <c r="BT58" s="73" t="s">
        <v>1612</v>
      </c>
      <c r="BU58" s="73" t="s">
        <v>1613</v>
      </c>
      <c r="BV58" s="73" t="s">
        <v>1679</v>
      </c>
      <c r="BX58" s="73" t="s">
        <v>1679</v>
      </c>
      <c r="BY58" s="73" t="s">
        <v>1683</v>
      </c>
    </row>
    <row r="59" customFormat="false" ht="11.25" hidden="false" customHeight="false" outlineLevel="0" collapsed="false">
      <c r="BI59" s="73" t="n">
        <v>58</v>
      </c>
      <c r="BJ59" s="73" t="s">
        <v>76</v>
      </c>
      <c r="BK59" s="73" t="s">
        <v>738</v>
      </c>
      <c r="BL59" s="73" t="s">
        <v>739</v>
      </c>
      <c r="BM59" s="73" t="s">
        <v>1684</v>
      </c>
      <c r="BN59" s="73" t="s">
        <v>1685</v>
      </c>
      <c r="BO59" s="73" t="s">
        <v>736</v>
      </c>
      <c r="BP59" s="73" t="s">
        <v>742</v>
      </c>
      <c r="BQ59" s="73" t="s">
        <v>740</v>
      </c>
      <c r="BR59" s="73" t="s">
        <v>741</v>
      </c>
      <c r="BS59" s="73" t="s">
        <v>1611</v>
      </c>
      <c r="BT59" s="73" t="s">
        <v>1612</v>
      </c>
      <c r="BU59" s="73" t="s">
        <v>1613</v>
      </c>
      <c r="BV59" s="73" t="s">
        <v>1679</v>
      </c>
      <c r="BX59" s="73" t="s">
        <v>1679</v>
      </c>
    </row>
    <row r="60" customFormat="false" ht="11.25" hidden="false" customHeight="false" outlineLevel="0" collapsed="false">
      <c r="BI60" s="73" t="n">
        <v>59</v>
      </c>
      <c r="BJ60" s="73" t="s">
        <v>76</v>
      </c>
      <c r="BK60" s="73" t="s">
        <v>738</v>
      </c>
      <c r="BL60" s="73" t="s">
        <v>739</v>
      </c>
      <c r="BM60" s="73" t="s">
        <v>747</v>
      </c>
      <c r="BN60" s="73" t="s">
        <v>748</v>
      </c>
      <c r="BO60" s="73" t="s">
        <v>521</v>
      </c>
      <c r="BP60" s="73" t="s">
        <v>525</v>
      </c>
      <c r="BQ60" s="73" t="s">
        <v>523</v>
      </c>
      <c r="BR60" s="73" t="s">
        <v>524</v>
      </c>
      <c r="BS60" s="73" t="s">
        <v>1588</v>
      </c>
      <c r="BT60" s="73" t="s">
        <v>1589</v>
      </c>
      <c r="BU60" s="73" t="s">
        <v>1590</v>
      </c>
      <c r="BV60" s="73" t="s">
        <v>1616</v>
      </c>
      <c r="BX60" s="73" t="s">
        <v>1617</v>
      </c>
    </row>
    <row r="61" customFormat="false" ht="11.25" hidden="false" customHeight="false" outlineLevel="0" collapsed="false">
      <c r="BI61" s="73" t="n">
        <v>60</v>
      </c>
      <c r="BJ61" s="73" t="s">
        <v>76</v>
      </c>
      <c r="BK61" s="73" t="s">
        <v>738</v>
      </c>
      <c r="BL61" s="73" t="s">
        <v>739</v>
      </c>
      <c r="BM61" s="73" t="s">
        <v>752</v>
      </c>
      <c r="BN61" s="73" t="s">
        <v>753</v>
      </c>
      <c r="BO61" s="73" t="s">
        <v>750</v>
      </c>
      <c r="BP61" s="73" t="s">
        <v>755</v>
      </c>
      <c r="BQ61" s="73" t="s">
        <v>754</v>
      </c>
      <c r="BR61" s="73" t="s">
        <v>741</v>
      </c>
      <c r="BS61" s="73" t="s">
        <v>1664</v>
      </c>
      <c r="BT61" s="73" t="s">
        <v>1665</v>
      </c>
      <c r="BU61" s="73" t="s">
        <v>1666</v>
      </c>
      <c r="BV61" s="73" t="s">
        <v>1686</v>
      </c>
      <c r="BX61" s="73" t="s">
        <v>1683</v>
      </c>
    </row>
    <row r="62" customFormat="false" ht="11.25" hidden="false" customHeight="false" outlineLevel="0" collapsed="false">
      <c r="BI62" s="73" t="n">
        <v>61</v>
      </c>
      <c r="BJ62" s="73" t="s">
        <v>76</v>
      </c>
      <c r="BK62" s="73" t="s">
        <v>738</v>
      </c>
      <c r="BL62" s="73" t="s">
        <v>739</v>
      </c>
      <c r="BM62" s="73" t="s">
        <v>761</v>
      </c>
      <c r="BN62" s="73" t="s">
        <v>762</v>
      </c>
      <c r="BO62" s="73" t="s">
        <v>736</v>
      </c>
      <c r="BP62" s="73" t="s">
        <v>742</v>
      </c>
      <c r="BQ62" s="73" t="s">
        <v>740</v>
      </c>
      <c r="BR62" s="73" t="s">
        <v>741</v>
      </c>
      <c r="BS62" s="73" t="s">
        <v>1611</v>
      </c>
      <c r="BT62" s="73" t="s">
        <v>1612</v>
      </c>
      <c r="BU62" s="73" t="s">
        <v>1613</v>
      </c>
      <c r="BV62" s="73" t="s">
        <v>1679</v>
      </c>
      <c r="BX62" s="73" t="s">
        <v>1679</v>
      </c>
    </row>
    <row r="63" customFormat="false" ht="11.25" hidden="false" customHeight="false" outlineLevel="0" collapsed="false">
      <c r="BI63" s="73" t="n">
        <v>62</v>
      </c>
      <c r="BJ63" s="73" t="s">
        <v>76</v>
      </c>
      <c r="BK63" s="73" t="s">
        <v>738</v>
      </c>
      <c r="BL63" s="73" t="s">
        <v>739</v>
      </c>
      <c r="BM63" s="73" t="s">
        <v>761</v>
      </c>
      <c r="BN63" s="73" t="s">
        <v>762</v>
      </c>
      <c r="BO63" s="73" t="s">
        <v>759</v>
      </c>
      <c r="BP63" s="73" t="s">
        <v>765</v>
      </c>
      <c r="BQ63" s="73" t="s">
        <v>763</v>
      </c>
      <c r="BR63" s="73" t="s">
        <v>764</v>
      </c>
      <c r="BS63" s="73" t="s">
        <v>1588</v>
      </c>
      <c r="BT63" s="73" t="s">
        <v>1589</v>
      </c>
      <c r="BU63" s="73" t="s">
        <v>1590</v>
      </c>
      <c r="BV63" s="73" t="s">
        <v>1661</v>
      </c>
      <c r="BX63" s="73" t="s">
        <v>1661</v>
      </c>
    </row>
    <row r="64" customFormat="false" ht="11.25" hidden="false" customHeight="false" outlineLevel="0" collapsed="false">
      <c r="BI64" s="73" t="n">
        <v>63</v>
      </c>
      <c r="BJ64" s="73" t="s">
        <v>76</v>
      </c>
      <c r="BK64" s="73" t="s">
        <v>738</v>
      </c>
      <c r="BL64" s="73" t="s">
        <v>739</v>
      </c>
      <c r="BM64" s="73" t="s">
        <v>1687</v>
      </c>
      <c r="BN64" s="73" t="s">
        <v>1688</v>
      </c>
      <c r="BO64" s="73" t="s">
        <v>736</v>
      </c>
      <c r="BP64" s="73" t="s">
        <v>742</v>
      </c>
      <c r="BQ64" s="73" t="s">
        <v>740</v>
      </c>
      <c r="BR64" s="73" t="s">
        <v>741</v>
      </c>
      <c r="BS64" s="73" t="s">
        <v>1611</v>
      </c>
      <c r="BT64" s="73" t="s">
        <v>1612</v>
      </c>
      <c r="BU64" s="73" t="s">
        <v>1613</v>
      </c>
      <c r="BV64" s="73" t="s">
        <v>1679</v>
      </c>
      <c r="BX64" s="73" t="s">
        <v>1679</v>
      </c>
      <c r="BY64" s="73" t="s">
        <v>1683</v>
      </c>
    </row>
    <row r="65" customFormat="false" ht="11.25" hidden="false" customHeight="false" outlineLevel="0" collapsed="false">
      <c r="BI65" s="73" t="n">
        <v>64</v>
      </c>
      <c r="BJ65" s="73" t="s">
        <v>76</v>
      </c>
      <c r="BK65" s="73" t="s">
        <v>738</v>
      </c>
      <c r="BL65" s="73" t="s">
        <v>739</v>
      </c>
      <c r="BM65" s="73" t="s">
        <v>1689</v>
      </c>
      <c r="BN65" s="73" t="s">
        <v>1690</v>
      </c>
      <c r="BO65" s="73" t="s">
        <v>736</v>
      </c>
      <c r="BP65" s="73" t="s">
        <v>742</v>
      </c>
      <c r="BQ65" s="73" t="s">
        <v>740</v>
      </c>
      <c r="BR65" s="73" t="s">
        <v>741</v>
      </c>
      <c r="BS65" s="73" t="s">
        <v>1588</v>
      </c>
      <c r="BT65" s="73" t="s">
        <v>1589</v>
      </c>
      <c r="BU65" s="73" t="s">
        <v>1590</v>
      </c>
      <c r="BV65" s="73" t="s">
        <v>1679</v>
      </c>
      <c r="BX65" s="73" t="s">
        <v>1683</v>
      </c>
    </row>
    <row r="66" customFormat="false" ht="11.25" hidden="false" customHeight="false" outlineLevel="0" collapsed="false">
      <c r="BI66" s="73" t="n">
        <v>65</v>
      </c>
      <c r="BJ66" s="73" t="s">
        <v>76</v>
      </c>
      <c r="BK66" s="73" t="s">
        <v>738</v>
      </c>
      <c r="BL66" s="73" t="s">
        <v>739</v>
      </c>
      <c r="BM66" s="73" t="s">
        <v>1691</v>
      </c>
      <c r="BN66" s="73" t="s">
        <v>1692</v>
      </c>
      <c r="BO66" s="73" t="s">
        <v>736</v>
      </c>
      <c r="BP66" s="73" t="s">
        <v>742</v>
      </c>
      <c r="BQ66" s="73" t="s">
        <v>740</v>
      </c>
      <c r="BR66" s="73" t="s">
        <v>741</v>
      </c>
      <c r="BS66" s="73" t="s">
        <v>1611</v>
      </c>
      <c r="BT66" s="73" t="s">
        <v>1612</v>
      </c>
      <c r="BU66" s="73" t="s">
        <v>1613</v>
      </c>
      <c r="BV66" s="73" t="s">
        <v>1679</v>
      </c>
      <c r="BX66" s="73" t="s">
        <v>1679</v>
      </c>
      <c r="BY66" s="73" t="s">
        <v>1683</v>
      </c>
    </row>
    <row r="67" customFormat="false" ht="11.25" hidden="false" customHeight="false" outlineLevel="0" collapsed="false">
      <c r="BI67" s="73" t="n">
        <v>66</v>
      </c>
      <c r="BJ67" s="73" t="s">
        <v>76</v>
      </c>
      <c r="BK67" s="73" t="s">
        <v>738</v>
      </c>
      <c r="BL67" s="73" t="s">
        <v>739</v>
      </c>
      <c r="BM67" s="73" t="s">
        <v>1693</v>
      </c>
      <c r="BN67" s="73" t="s">
        <v>1694</v>
      </c>
      <c r="BO67" s="73" t="s">
        <v>736</v>
      </c>
      <c r="BP67" s="73" t="s">
        <v>742</v>
      </c>
      <c r="BQ67" s="73" t="s">
        <v>740</v>
      </c>
      <c r="BR67" s="73" t="s">
        <v>741</v>
      </c>
      <c r="BS67" s="73" t="s">
        <v>1611</v>
      </c>
      <c r="BT67" s="73" t="s">
        <v>1612</v>
      </c>
      <c r="BU67" s="73" t="s">
        <v>1613</v>
      </c>
      <c r="BV67" s="73" t="s">
        <v>1679</v>
      </c>
      <c r="BX67" s="73" t="s">
        <v>1679</v>
      </c>
      <c r="BY67" s="73" t="s">
        <v>1683</v>
      </c>
    </row>
    <row r="68" customFormat="false" ht="11.25" hidden="false" customHeight="false" outlineLevel="0" collapsed="false">
      <c r="BI68" s="73" t="n">
        <v>67</v>
      </c>
      <c r="BJ68" s="73" t="s">
        <v>76</v>
      </c>
      <c r="BK68" s="73" t="s">
        <v>738</v>
      </c>
      <c r="BL68" s="73" t="s">
        <v>739</v>
      </c>
      <c r="BM68" s="73" t="s">
        <v>1695</v>
      </c>
      <c r="BN68" s="73" t="s">
        <v>1696</v>
      </c>
      <c r="BO68" s="73" t="s">
        <v>736</v>
      </c>
      <c r="BP68" s="73" t="s">
        <v>742</v>
      </c>
      <c r="BQ68" s="73" t="s">
        <v>740</v>
      </c>
      <c r="BR68" s="73" t="s">
        <v>741</v>
      </c>
      <c r="BS68" s="73" t="s">
        <v>1611</v>
      </c>
      <c r="BT68" s="73" t="s">
        <v>1612</v>
      </c>
      <c r="BU68" s="73" t="s">
        <v>1613</v>
      </c>
      <c r="BV68" s="73" t="s">
        <v>1679</v>
      </c>
      <c r="BX68" s="73" t="s">
        <v>1679</v>
      </c>
      <c r="BY68" s="73" t="s">
        <v>1683</v>
      </c>
    </row>
    <row r="69" customFormat="false" ht="11.25" hidden="false" customHeight="false" outlineLevel="0" collapsed="false">
      <c r="BI69" s="73" t="n">
        <v>68</v>
      </c>
      <c r="BJ69" s="73" t="s">
        <v>76</v>
      </c>
      <c r="BK69" s="73" t="s">
        <v>738</v>
      </c>
      <c r="BL69" s="73" t="s">
        <v>739</v>
      </c>
      <c r="BM69" s="73" t="s">
        <v>1697</v>
      </c>
      <c r="BN69" s="73" t="s">
        <v>1698</v>
      </c>
      <c r="BO69" s="73" t="s">
        <v>736</v>
      </c>
      <c r="BP69" s="73" t="s">
        <v>742</v>
      </c>
      <c r="BQ69" s="73" t="s">
        <v>740</v>
      </c>
      <c r="BR69" s="73" t="s">
        <v>741</v>
      </c>
      <c r="BS69" s="73" t="s">
        <v>1611</v>
      </c>
      <c r="BT69" s="73" t="s">
        <v>1612</v>
      </c>
      <c r="BU69" s="73" t="s">
        <v>1613</v>
      </c>
      <c r="BV69" s="73" t="s">
        <v>1679</v>
      </c>
      <c r="BX69" s="73" t="s">
        <v>1679</v>
      </c>
      <c r="BY69" s="73" t="s">
        <v>1683</v>
      </c>
    </row>
    <row r="70" customFormat="false" ht="11.25" hidden="false" customHeight="false" outlineLevel="0" collapsed="false">
      <c r="BI70" s="73" t="n">
        <v>69</v>
      </c>
      <c r="BJ70" s="73" t="s">
        <v>76</v>
      </c>
      <c r="BK70" s="73" t="s">
        <v>771</v>
      </c>
      <c r="BL70" s="73" t="s">
        <v>772</v>
      </c>
      <c r="BM70" s="73" t="s">
        <v>704</v>
      </c>
      <c r="BN70" s="73" t="s">
        <v>1699</v>
      </c>
      <c r="BO70" s="73" t="s">
        <v>769</v>
      </c>
      <c r="BP70" s="73" t="s">
        <v>775</v>
      </c>
      <c r="BQ70" s="73" t="s">
        <v>773</v>
      </c>
      <c r="BR70" s="73" t="s">
        <v>774</v>
      </c>
      <c r="BS70" s="73" t="s">
        <v>1700</v>
      </c>
      <c r="BT70" s="73" t="s">
        <v>1701</v>
      </c>
      <c r="BU70" s="73" t="s">
        <v>1702</v>
      </c>
      <c r="BV70" s="73" t="s">
        <v>1703</v>
      </c>
      <c r="BX70" s="73" t="s">
        <v>1704</v>
      </c>
    </row>
    <row r="71" customFormat="false" ht="11.25" hidden="false" customHeight="false" outlineLevel="0" collapsed="false">
      <c r="BI71" s="73" t="n">
        <v>70</v>
      </c>
      <c r="BJ71" s="73" t="s">
        <v>76</v>
      </c>
      <c r="BK71" s="73" t="s">
        <v>771</v>
      </c>
      <c r="BL71" s="73" t="s">
        <v>772</v>
      </c>
      <c r="BM71" s="73" t="s">
        <v>1705</v>
      </c>
      <c r="BN71" s="73" t="s">
        <v>1706</v>
      </c>
      <c r="BO71" s="73" t="s">
        <v>779</v>
      </c>
      <c r="BP71" s="73" t="s">
        <v>782</v>
      </c>
      <c r="BQ71" s="73" t="s">
        <v>781</v>
      </c>
      <c r="BR71" s="73" t="s">
        <v>774</v>
      </c>
      <c r="BS71" s="73" t="s">
        <v>1664</v>
      </c>
      <c r="BT71" s="73" t="s">
        <v>1707</v>
      </c>
      <c r="BU71" s="73" t="s">
        <v>1708</v>
      </c>
      <c r="BV71" s="73" t="s">
        <v>1709</v>
      </c>
      <c r="BX71" s="73" t="s">
        <v>1667</v>
      </c>
    </row>
    <row r="72" customFormat="false" ht="11.25" hidden="false" customHeight="false" outlineLevel="0" collapsed="false">
      <c r="BI72" s="73" t="n">
        <v>71</v>
      </c>
      <c r="BJ72" s="73" t="s">
        <v>76</v>
      </c>
      <c r="BK72" s="73" t="s">
        <v>771</v>
      </c>
      <c r="BL72" s="73" t="s">
        <v>772</v>
      </c>
      <c r="BM72" s="73" t="s">
        <v>1705</v>
      </c>
      <c r="BN72" s="73" t="s">
        <v>1706</v>
      </c>
      <c r="BO72" s="73" t="s">
        <v>779</v>
      </c>
      <c r="BP72" s="73" t="s">
        <v>782</v>
      </c>
      <c r="BQ72" s="73" t="s">
        <v>781</v>
      </c>
      <c r="BR72" s="73" t="s">
        <v>774</v>
      </c>
      <c r="BS72" s="73" t="s">
        <v>1700</v>
      </c>
      <c r="BT72" s="73" t="s">
        <v>1701</v>
      </c>
      <c r="BU72" s="73" t="s">
        <v>1702</v>
      </c>
      <c r="BV72" s="73" t="s">
        <v>1709</v>
      </c>
      <c r="BX72" s="73" t="s">
        <v>1709</v>
      </c>
    </row>
    <row r="73" customFormat="false" ht="11.25" hidden="false" customHeight="false" outlineLevel="0" collapsed="false">
      <c r="BI73" s="73" t="n">
        <v>72</v>
      </c>
      <c r="BJ73" s="73" t="s">
        <v>76</v>
      </c>
      <c r="BK73" s="73" t="s">
        <v>771</v>
      </c>
      <c r="BL73" s="73" t="s">
        <v>772</v>
      </c>
      <c r="BM73" s="73" t="s">
        <v>1710</v>
      </c>
      <c r="BN73" s="73" t="s">
        <v>1711</v>
      </c>
      <c r="BO73" s="73" t="s">
        <v>769</v>
      </c>
      <c r="BP73" s="73" t="s">
        <v>775</v>
      </c>
      <c r="BQ73" s="73" t="s">
        <v>773</v>
      </c>
      <c r="BR73" s="73" t="s">
        <v>774</v>
      </c>
      <c r="BS73" s="73" t="s">
        <v>1588</v>
      </c>
      <c r="BT73" s="73" t="s">
        <v>1589</v>
      </c>
      <c r="BU73" s="73" t="s">
        <v>1590</v>
      </c>
      <c r="BV73" s="73" t="s">
        <v>1703</v>
      </c>
      <c r="BX73" s="73" t="s">
        <v>1712</v>
      </c>
    </row>
    <row r="74" customFormat="false" ht="11.25" hidden="false" customHeight="false" outlineLevel="0" collapsed="false">
      <c r="BI74" s="73" t="n">
        <v>73</v>
      </c>
      <c r="BJ74" s="73" t="s">
        <v>76</v>
      </c>
      <c r="BK74" s="73" t="s">
        <v>771</v>
      </c>
      <c r="BL74" s="73" t="s">
        <v>772</v>
      </c>
      <c r="BM74" s="73" t="s">
        <v>1710</v>
      </c>
      <c r="BN74" s="73" t="s">
        <v>1711</v>
      </c>
      <c r="BO74" s="73" t="s">
        <v>779</v>
      </c>
      <c r="BP74" s="73" t="s">
        <v>782</v>
      </c>
      <c r="BQ74" s="73" t="s">
        <v>781</v>
      </c>
      <c r="BR74" s="73" t="s">
        <v>774</v>
      </c>
      <c r="BS74" s="73" t="s">
        <v>1700</v>
      </c>
      <c r="BT74" s="73" t="s">
        <v>1701</v>
      </c>
      <c r="BU74" s="73" t="s">
        <v>1702</v>
      </c>
      <c r="BV74" s="73" t="s">
        <v>1709</v>
      </c>
      <c r="BX74" s="73" t="s">
        <v>1709</v>
      </c>
    </row>
    <row r="75" customFormat="false" ht="11.25" hidden="false" customHeight="false" outlineLevel="0" collapsed="false">
      <c r="BI75" s="73" t="n">
        <v>74</v>
      </c>
      <c r="BJ75" s="73" t="s">
        <v>76</v>
      </c>
      <c r="BK75" s="73" t="s">
        <v>771</v>
      </c>
      <c r="BL75" s="73" t="s">
        <v>772</v>
      </c>
      <c r="BM75" s="73" t="s">
        <v>1710</v>
      </c>
      <c r="BN75" s="73" t="s">
        <v>1711</v>
      </c>
      <c r="BO75" s="73" t="s">
        <v>779</v>
      </c>
      <c r="BP75" s="73" t="s">
        <v>782</v>
      </c>
      <c r="BQ75" s="73" t="s">
        <v>781</v>
      </c>
      <c r="BR75" s="73" t="s">
        <v>774</v>
      </c>
      <c r="BS75" s="73" t="s">
        <v>1664</v>
      </c>
      <c r="BT75" s="73" t="s">
        <v>1707</v>
      </c>
      <c r="BU75" s="73" t="s">
        <v>1708</v>
      </c>
      <c r="BV75" s="73" t="s">
        <v>1709</v>
      </c>
      <c r="BX75" s="73" t="s">
        <v>1667</v>
      </c>
    </row>
    <row r="76" customFormat="false" ht="11.25" hidden="false" customHeight="false" outlineLevel="0" collapsed="false">
      <c r="BI76" s="73" t="n">
        <v>75</v>
      </c>
      <c r="BJ76" s="73" t="s">
        <v>76</v>
      </c>
      <c r="BK76" s="73" t="s">
        <v>771</v>
      </c>
      <c r="BL76" s="73" t="s">
        <v>772</v>
      </c>
      <c r="BM76" s="73" t="s">
        <v>1713</v>
      </c>
      <c r="BN76" s="73" t="s">
        <v>1714</v>
      </c>
      <c r="BO76" s="73" t="s">
        <v>779</v>
      </c>
      <c r="BP76" s="73" t="s">
        <v>782</v>
      </c>
      <c r="BQ76" s="73" t="s">
        <v>781</v>
      </c>
      <c r="BR76" s="73" t="s">
        <v>774</v>
      </c>
      <c r="BS76" s="73" t="s">
        <v>1588</v>
      </c>
      <c r="BT76" s="73" t="s">
        <v>1589</v>
      </c>
      <c r="BU76" s="73" t="s">
        <v>1590</v>
      </c>
      <c r="BV76" s="73" t="s">
        <v>1709</v>
      </c>
      <c r="BX76" s="73" t="s">
        <v>1667</v>
      </c>
    </row>
    <row r="77" customFormat="false" ht="11.25" hidden="false" customHeight="false" outlineLevel="0" collapsed="false">
      <c r="BI77" s="73" t="n">
        <v>76</v>
      </c>
      <c r="BJ77" s="73" t="s">
        <v>76</v>
      </c>
      <c r="BK77" s="73" t="s">
        <v>786</v>
      </c>
      <c r="BL77" s="73" t="s">
        <v>1715</v>
      </c>
      <c r="BM77" s="73" t="s">
        <v>787</v>
      </c>
      <c r="BN77" s="73" t="s">
        <v>788</v>
      </c>
      <c r="BO77" s="73" t="s">
        <v>784</v>
      </c>
      <c r="BP77" s="73" t="s">
        <v>791</v>
      </c>
      <c r="BQ77" s="73" t="s">
        <v>789</v>
      </c>
      <c r="BR77" s="73" t="s">
        <v>790</v>
      </c>
      <c r="BS77" s="73" t="s">
        <v>1611</v>
      </c>
      <c r="BT77" s="73" t="s">
        <v>1612</v>
      </c>
      <c r="BU77" s="73" t="s">
        <v>1613</v>
      </c>
      <c r="BV77" s="73" t="s">
        <v>1716</v>
      </c>
      <c r="BX77" s="73" t="s">
        <v>1717</v>
      </c>
    </row>
    <row r="78" customFormat="false" ht="11.25" hidden="false" customHeight="false" outlineLevel="0" collapsed="false">
      <c r="BI78" s="73" t="n">
        <v>77</v>
      </c>
      <c r="BJ78" s="73" t="s">
        <v>76</v>
      </c>
      <c r="BK78" s="73" t="s">
        <v>786</v>
      </c>
      <c r="BL78" s="73" t="s">
        <v>1715</v>
      </c>
      <c r="BM78" s="73" t="s">
        <v>796</v>
      </c>
      <c r="BN78" s="73" t="s">
        <v>797</v>
      </c>
      <c r="BO78" s="73" t="s">
        <v>784</v>
      </c>
      <c r="BP78" s="73" t="s">
        <v>791</v>
      </c>
      <c r="BQ78" s="73" t="s">
        <v>789</v>
      </c>
      <c r="BR78" s="73" t="s">
        <v>790</v>
      </c>
      <c r="BS78" s="73" t="s">
        <v>1611</v>
      </c>
      <c r="BT78" s="73" t="s">
        <v>1612</v>
      </c>
      <c r="BU78" s="73" t="s">
        <v>1613</v>
      </c>
      <c r="BV78" s="73" t="s">
        <v>1716</v>
      </c>
      <c r="BX78" s="73" t="s">
        <v>1718</v>
      </c>
    </row>
    <row r="79" customFormat="false" ht="11.25" hidden="false" customHeight="false" outlineLevel="0" collapsed="false">
      <c r="BI79" s="73" t="n">
        <v>78</v>
      </c>
      <c r="BJ79" s="73" t="s">
        <v>76</v>
      </c>
      <c r="BK79" s="73" t="s">
        <v>801</v>
      </c>
      <c r="BL79" s="73" t="s">
        <v>1719</v>
      </c>
      <c r="BM79" s="73" t="s">
        <v>802</v>
      </c>
      <c r="BN79" s="73" t="s">
        <v>803</v>
      </c>
      <c r="BO79" s="73" t="s">
        <v>799</v>
      </c>
      <c r="BP79" s="73" t="s">
        <v>806</v>
      </c>
      <c r="BQ79" s="73" t="s">
        <v>804</v>
      </c>
      <c r="BR79" s="73" t="s">
        <v>805</v>
      </c>
      <c r="BS79" s="73" t="s">
        <v>1611</v>
      </c>
      <c r="BT79" s="73" t="s">
        <v>1612</v>
      </c>
      <c r="BU79" s="73" t="s">
        <v>1613</v>
      </c>
      <c r="BV79" s="73" t="s">
        <v>1720</v>
      </c>
      <c r="BX79" s="73" t="s">
        <v>1721</v>
      </c>
    </row>
    <row r="80" customFormat="false" ht="11.25" hidden="false" customHeight="false" outlineLevel="0" collapsed="false">
      <c r="BI80" s="73" t="n">
        <v>79</v>
      </c>
      <c r="BJ80" s="73" t="s">
        <v>76</v>
      </c>
      <c r="BK80" s="73" t="s">
        <v>801</v>
      </c>
      <c r="BL80" s="73" t="s">
        <v>1719</v>
      </c>
      <c r="BM80" s="73" t="s">
        <v>802</v>
      </c>
      <c r="BN80" s="73" t="s">
        <v>803</v>
      </c>
      <c r="BO80" s="73" t="s">
        <v>810</v>
      </c>
      <c r="BP80" s="73" t="s">
        <v>813</v>
      </c>
      <c r="BQ80" s="73" t="s">
        <v>812</v>
      </c>
      <c r="BR80" s="73" t="s">
        <v>805</v>
      </c>
      <c r="BS80" s="73" t="s">
        <v>1588</v>
      </c>
      <c r="BT80" s="73" t="s">
        <v>1589</v>
      </c>
      <c r="BU80" s="73" t="s">
        <v>1590</v>
      </c>
      <c r="BV80" s="73" t="s">
        <v>1722</v>
      </c>
      <c r="BX80" s="73" t="s">
        <v>1722</v>
      </c>
    </row>
    <row r="81" customFormat="false" ht="11.25" hidden="false" customHeight="false" outlineLevel="0" collapsed="false">
      <c r="BI81" s="73" t="n">
        <v>80</v>
      </c>
      <c r="BJ81" s="73" t="s">
        <v>76</v>
      </c>
      <c r="BK81" s="73" t="s">
        <v>801</v>
      </c>
      <c r="BL81" s="73" t="s">
        <v>1719</v>
      </c>
      <c r="BM81" s="73" t="s">
        <v>802</v>
      </c>
      <c r="BN81" s="73" t="s">
        <v>803</v>
      </c>
      <c r="BO81" s="73" t="s">
        <v>521</v>
      </c>
      <c r="BP81" s="73" t="s">
        <v>525</v>
      </c>
      <c r="BQ81" s="73" t="s">
        <v>523</v>
      </c>
      <c r="BR81" s="73" t="s">
        <v>524</v>
      </c>
      <c r="BS81" s="73" t="s">
        <v>1588</v>
      </c>
      <c r="BT81" s="73" t="s">
        <v>1589</v>
      </c>
      <c r="BU81" s="73" t="s">
        <v>1590</v>
      </c>
      <c r="BV81" s="73" t="s">
        <v>1616</v>
      </c>
      <c r="BX81" s="73" t="s">
        <v>1622</v>
      </c>
    </row>
    <row r="82" customFormat="false" ht="11.25" hidden="false" customHeight="false" outlineLevel="0" collapsed="false">
      <c r="BI82" s="73" t="n">
        <v>81</v>
      </c>
      <c r="BJ82" s="73" t="s">
        <v>76</v>
      </c>
      <c r="BK82" s="73" t="s">
        <v>818</v>
      </c>
      <c r="BL82" s="73" t="s">
        <v>1723</v>
      </c>
      <c r="BM82" s="73" t="s">
        <v>1724</v>
      </c>
      <c r="BN82" s="73" t="s">
        <v>1725</v>
      </c>
      <c r="BO82" s="73" t="s">
        <v>1413</v>
      </c>
      <c r="BP82" s="73" t="s">
        <v>1417</v>
      </c>
      <c r="BQ82" s="73" t="s">
        <v>1415</v>
      </c>
      <c r="BR82" s="73" t="s">
        <v>1416</v>
      </c>
      <c r="BS82" s="73" t="s">
        <v>1606</v>
      </c>
      <c r="BT82" s="73" t="s">
        <v>1607</v>
      </c>
      <c r="BU82" s="73" t="s">
        <v>1608</v>
      </c>
      <c r="BX82" s="73" t="s">
        <v>1634</v>
      </c>
    </row>
    <row r="83" customFormat="false" ht="11.25" hidden="false" customHeight="false" outlineLevel="0" collapsed="false">
      <c r="BI83" s="73" t="n">
        <v>82</v>
      </c>
      <c r="BJ83" s="73" t="s">
        <v>76</v>
      </c>
      <c r="BK83" s="73" t="s">
        <v>818</v>
      </c>
      <c r="BL83" s="73" t="s">
        <v>1723</v>
      </c>
      <c r="BM83" s="73" t="s">
        <v>1726</v>
      </c>
      <c r="BN83" s="73" t="s">
        <v>1727</v>
      </c>
      <c r="BO83" s="73" t="s">
        <v>816</v>
      </c>
      <c r="BP83" s="73" t="s">
        <v>823</v>
      </c>
      <c r="BQ83" s="73" t="s">
        <v>821</v>
      </c>
      <c r="BR83" s="73" t="s">
        <v>822</v>
      </c>
      <c r="BS83" s="73" t="s">
        <v>1611</v>
      </c>
      <c r="BT83" s="73" t="s">
        <v>1612</v>
      </c>
      <c r="BU83" s="73" t="s">
        <v>1613</v>
      </c>
      <c r="BV83" s="73" t="s">
        <v>1728</v>
      </c>
      <c r="BX83" s="73" t="s">
        <v>1728</v>
      </c>
      <c r="BY83" s="73" t="s">
        <v>1662</v>
      </c>
    </row>
    <row r="84" customFormat="false" ht="11.25" hidden="false" customHeight="false" outlineLevel="0" collapsed="false">
      <c r="BI84" s="73" t="n">
        <v>83</v>
      </c>
      <c r="BJ84" s="73" t="s">
        <v>76</v>
      </c>
      <c r="BK84" s="73" t="s">
        <v>818</v>
      </c>
      <c r="BL84" s="73" t="s">
        <v>1723</v>
      </c>
      <c r="BM84" s="73" t="s">
        <v>1726</v>
      </c>
      <c r="BN84" s="73" t="s">
        <v>1727</v>
      </c>
      <c r="BO84" s="73" t="s">
        <v>1413</v>
      </c>
      <c r="BP84" s="73" t="s">
        <v>1417</v>
      </c>
      <c r="BQ84" s="73" t="s">
        <v>1415</v>
      </c>
      <c r="BR84" s="73" t="s">
        <v>1416</v>
      </c>
      <c r="BS84" s="73" t="s">
        <v>1606</v>
      </c>
      <c r="BT84" s="73" t="s">
        <v>1607</v>
      </c>
      <c r="BU84" s="73" t="s">
        <v>1608</v>
      </c>
      <c r="BX84" s="73" t="s">
        <v>1634</v>
      </c>
    </row>
    <row r="85" customFormat="false" ht="11.25" hidden="false" customHeight="false" outlineLevel="0" collapsed="false">
      <c r="BI85" s="73" t="n">
        <v>84</v>
      </c>
      <c r="BJ85" s="73" t="s">
        <v>76</v>
      </c>
      <c r="BK85" s="73" t="s">
        <v>818</v>
      </c>
      <c r="BL85" s="73" t="s">
        <v>1723</v>
      </c>
      <c r="BM85" s="73" t="s">
        <v>1729</v>
      </c>
      <c r="BN85" s="73" t="s">
        <v>1730</v>
      </c>
      <c r="BO85" s="73" t="s">
        <v>1413</v>
      </c>
      <c r="BP85" s="73" t="s">
        <v>1417</v>
      </c>
      <c r="BQ85" s="73" t="s">
        <v>1415</v>
      </c>
      <c r="BR85" s="73" t="s">
        <v>1416</v>
      </c>
      <c r="BS85" s="73" t="s">
        <v>1606</v>
      </c>
      <c r="BT85" s="73" t="s">
        <v>1607</v>
      </c>
      <c r="BU85" s="73" t="s">
        <v>1608</v>
      </c>
      <c r="BX85" s="73" t="s">
        <v>1634</v>
      </c>
    </row>
    <row r="86" customFormat="false" ht="11.25" hidden="false" customHeight="false" outlineLevel="0" collapsed="false">
      <c r="BI86" s="73" t="n">
        <v>85</v>
      </c>
      <c r="BJ86" s="73" t="s">
        <v>76</v>
      </c>
      <c r="BK86" s="73" t="s">
        <v>818</v>
      </c>
      <c r="BL86" s="73" t="s">
        <v>1723</v>
      </c>
      <c r="BM86" s="73" t="s">
        <v>1731</v>
      </c>
      <c r="BN86" s="73" t="s">
        <v>1732</v>
      </c>
      <c r="BO86" s="73" t="s">
        <v>1413</v>
      </c>
      <c r="BP86" s="73" t="s">
        <v>1417</v>
      </c>
      <c r="BQ86" s="73" t="s">
        <v>1415</v>
      </c>
      <c r="BR86" s="73" t="s">
        <v>1416</v>
      </c>
      <c r="BS86" s="73" t="s">
        <v>1606</v>
      </c>
      <c r="BT86" s="73" t="s">
        <v>1607</v>
      </c>
      <c r="BU86" s="73" t="s">
        <v>1608</v>
      </c>
      <c r="BX86" s="73" t="s">
        <v>1634</v>
      </c>
    </row>
    <row r="87" customFormat="false" ht="11.25" hidden="false" customHeight="false" outlineLevel="0" collapsed="false">
      <c r="BI87" s="73" t="n">
        <v>86</v>
      </c>
      <c r="BJ87" s="73" t="s">
        <v>76</v>
      </c>
      <c r="BK87" s="73" t="s">
        <v>818</v>
      </c>
      <c r="BL87" s="73" t="s">
        <v>1723</v>
      </c>
      <c r="BM87" s="73" t="s">
        <v>1733</v>
      </c>
      <c r="BN87" s="73" t="s">
        <v>1734</v>
      </c>
      <c r="BO87" s="73" t="s">
        <v>1413</v>
      </c>
      <c r="BP87" s="73" t="s">
        <v>1417</v>
      </c>
      <c r="BQ87" s="73" t="s">
        <v>1415</v>
      </c>
      <c r="BR87" s="73" t="s">
        <v>1416</v>
      </c>
      <c r="BS87" s="73" t="s">
        <v>1606</v>
      </c>
      <c r="BT87" s="73" t="s">
        <v>1607</v>
      </c>
      <c r="BU87" s="73" t="s">
        <v>1608</v>
      </c>
      <c r="BX87" s="73" t="s">
        <v>1634</v>
      </c>
    </row>
    <row r="88" customFormat="false" ht="11.25" hidden="false" customHeight="false" outlineLevel="0" collapsed="false">
      <c r="BI88" s="73" t="n">
        <v>87</v>
      </c>
      <c r="BJ88" s="73" t="s">
        <v>76</v>
      </c>
      <c r="BK88" s="73" t="s">
        <v>818</v>
      </c>
      <c r="BL88" s="73" t="s">
        <v>1723</v>
      </c>
      <c r="BM88" s="73" t="s">
        <v>1735</v>
      </c>
      <c r="BN88" s="73" t="s">
        <v>1736</v>
      </c>
      <c r="BO88" s="73" t="s">
        <v>816</v>
      </c>
      <c r="BP88" s="73" t="s">
        <v>823</v>
      </c>
      <c r="BQ88" s="73" t="s">
        <v>821</v>
      </c>
      <c r="BR88" s="73" t="s">
        <v>822</v>
      </c>
      <c r="BS88" s="73" t="s">
        <v>1611</v>
      </c>
      <c r="BT88" s="73" t="s">
        <v>1612</v>
      </c>
      <c r="BU88" s="73" t="s">
        <v>1613</v>
      </c>
      <c r="BV88" s="73" t="s">
        <v>1728</v>
      </c>
      <c r="BX88" s="73" t="s">
        <v>1728</v>
      </c>
      <c r="BY88" s="73" t="s">
        <v>1662</v>
      </c>
    </row>
    <row r="89" customFormat="false" ht="11.25" hidden="false" customHeight="false" outlineLevel="0" collapsed="false">
      <c r="BI89" s="73" t="n">
        <v>88</v>
      </c>
      <c r="BJ89" s="73" t="s">
        <v>76</v>
      </c>
      <c r="BK89" s="73" t="s">
        <v>818</v>
      </c>
      <c r="BL89" s="73" t="s">
        <v>1723</v>
      </c>
      <c r="BM89" s="73" t="s">
        <v>1735</v>
      </c>
      <c r="BN89" s="73" t="s">
        <v>1736</v>
      </c>
      <c r="BO89" s="73" t="s">
        <v>1413</v>
      </c>
      <c r="BP89" s="73" t="s">
        <v>1417</v>
      </c>
      <c r="BQ89" s="73" t="s">
        <v>1415</v>
      </c>
      <c r="BR89" s="73" t="s">
        <v>1416</v>
      </c>
      <c r="BS89" s="73" t="s">
        <v>1606</v>
      </c>
      <c r="BT89" s="73" t="s">
        <v>1607</v>
      </c>
      <c r="BU89" s="73" t="s">
        <v>1608</v>
      </c>
      <c r="BX89" s="73" t="s">
        <v>1634</v>
      </c>
    </row>
    <row r="90" customFormat="false" ht="11.25" hidden="false" customHeight="false" outlineLevel="0" collapsed="false">
      <c r="BI90" s="73" t="n">
        <v>89</v>
      </c>
      <c r="BJ90" s="73" t="s">
        <v>76</v>
      </c>
      <c r="BK90" s="73" t="s">
        <v>818</v>
      </c>
      <c r="BL90" s="73" t="s">
        <v>1723</v>
      </c>
      <c r="BM90" s="73" t="s">
        <v>1737</v>
      </c>
      <c r="BN90" s="73" t="s">
        <v>1738</v>
      </c>
      <c r="BO90" s="73" t="s">
        <v>1413</v>
      </c>
      <c r="BP90" s="73" t="s">
        <v>1417</v>
      </c>
      <c r="BQ90" s="73" t="s">
        <v>1415</v>
      </c>
      <c r="BR90" s="73" t="s">
        <v>1416</v>
      </c>
      <c r="BS90" s="73" t="s">
        <v>1606</v>
      </c>
      <c r="BT90" s="73" t="s">
        <v>1607</v>
      </c>
      <c r="BU90" s="73" t="s">
        <v>1608</v>
      </c>
      <c r="BX90" s="73" t="s">
        <v>1634</v>
      </c>
    </row>
    <row r="91" customFormat="false" ht="11.25" hidden="false" customHeight="false" outlineLevel="0" collapsed="false">
      <c r="BI91" s="73" t="n">
        <v>90</v>
      </c>
      <c r="BJ91" s="73" t="s">
        <v>76</v>
      </c>
      <c r="BK91" s="73" t="s">
        <v>818</v>
      </c>
      <c r="BL91" s="73" t="s">
        <v>1723</v>
      </c>
      <c r="BM91" s="73" t="s">
        <v>819</v>
      </c>
      <c r="BN91" s="73" t="s">
        <v>820</v>
      </c>
      <c r="BO91" s="73" t="s">
        <v>816</v>
      </c>
      <c r="BP91" s="73" t="s">
        <v>823</v>
      </c>
      <c r="BQ91" s="73" t="s">
        <v>821</v>
      </c>
      <c r="BR91" s="73" t="s">
        <v>822</v>
      </c>
      <c r="BS91" s="73" t="s">
        <v>1611</v>
      </c>
      <c r="BT91" s="73" t="s">
        <v>1612</v>
      </c>
      <c r="BU91" s="73" t="s">
        <v>1613</v>
      </c>
      <c r="BV91" s="73" t="s">
        <v>1728</v>
      </c>
      <c r="BX91" s="73" t="s">
        <v>1728</v>
      </c>
    </row>
    <row r="92" customFormat="false" ht="11.25" hidden="false" customHeight="false" outlineLevel="0" collapsed="false">
      <c r="BI92" s="73" t="n">
        <v>91</v>
      </c>
      <c r="BJ92" s="73" t="s">
        <v>76</v>
      </c>
      <c r="BK92" s="73" t="s">
        <v>818</v>
      </c>
      <c r="BL92" s="73" t="s">
        <v>1723</v>
      </c>
      <c r="BM92" s="73" t="s">
        <v>819</v>
      </c>
      <c r="BN92" s="73" t="s">
        <v>820</v>
      </c>
      <c r="BO92" s="73" t="s">
        <v>1413</v>
      </c>
      <c r="BP92" s="73" t="s">
        <v>1417</v>
      </c>
      <c r="BQ92" s="73" t="s">
        <v>1415</v>
      </c>
      <c r="BR92" s="73" t="s">
        <v>1416</v>
      </c>
      <c r="BS92" s="73" t="s">
        <v>1606</v>
      </c>
      <c r="BT92" s="73" t="s">
        <v>1607</v>
      </c>
      <c r="BU92" s="73" t="s">
        <v>1608</v>
      </c>
      <c r="BX92" s="73" t="s">
        <v>1634</v>
      </c>
    </row>
    <row r="93" customFormat="false" ht="11.25" hidden="false" customHeight="false" outlineLevel="0" collapsed="false">
      <c r="BI93" s="73" t="n">
        <v>92</v>
      </c>
      <c r="BJ93" s="73" t="s">
        <v>76</v>
      </c>
      <c r="BK93" s="73" t="s">
        <v>818</v>
      </c>
      <c r="BL93" s="73" t="s">
        <v>1723</v>
      </c>
      <c r="BM93" s="73" t="s">
        <v>829</v>
      </c>
      <c r="BN93" s="73" t="s">
        <v>830</v>
      </c>
      <c r="BO93" s="73" t="s">
        <v>1413</v>
      </c>
      <c r="BP93" s="73" t="s">
        <v>1417</v>
      </c>
      <c r="BQ93" s="73" t="s">
        <v>1415</v>
      </c>
      <c r="BR93" s="73" t="s">
        <v>1416</v>
      </c>
      <c r="BS93" s="73" t="s">
        <v>1606</v>
      </c>
      <c r="BT93" s="73" t="s">
        <v>1607</v>
      </c>
      <c r="BU93" s="73" t="s">
        <v>1608</v>
      </c>
      <c r="BX93" s="73" t="s">
        <v>1634</v>
      </c>
    </row>
    <row r="94" customFormat="false" ht="11.25" hidden="false" customHeight="false" outlineLevel="0" collapsed="false">
      <c r="BI94" s="73" t="n">
        <v>93</v>
      </c>
      <c r="BJ94" s="73" t="s">
        <v>76</v>
      </c>
      <c r="BK94" s="73" t="s">
        <v>818</v>
      </c>
      <c r="BL94" s="73" t="s">
        <v>1723</v>
      </c>
      <c r="BM94" s="73" t="s">
        <v>829</v>
      </c>
      <c r="BN94" s="73" t="s">
        <v>830</v>
      </c>
      <c r="BO94" s="73" t="s">
        <v>827</v>
      </c>
      <c r="BP94" s="73" t="s">
        <v>832</v>
      </c>
      <c r="BQ94" s="73" t="s">
        <v>831</v>
      </c>
      <c r="BR94" s="73" t="s">
        <v>624</v>
      </c>
      <c r="BS94" s="73" t="s">
        <v>1588</v>
      </c>
      <c r="BT94" s="73" t="s">
        <v>1589</v>
      </c>
      <c r="BU94" s="73" t="s">
        <v>1590</v>
      </c>
      <c r="BV94" s="73" t="s">
        <v>1739</v>
      </c>
      <c r="BX94" s="73" t="s">
        <v>1622</v>
      </c>
    </row>
    <row r="95" customFormat="false" ht="11.25" hidden="false" customHeight="false" outlineLevel="0" collapsed="false">
      <c r="BI95" s="73" t="n">
        <v>94</v>
      </c>
      <c r="BJ95" s="73" t="s">
        <v>76</v>
      </c>
      <c r="BK95" s="73" t="s">
        <v>837</v>
      </c>
      <c r="BL95" s="73" t="s">
        <v>1740</v>
      </c>
      <c r="BM95" s="73" t="s">
        <v>838</v>
      </c>
      <c r="BN95" s="73" t="s">
        <v>839</v>
      </c>
      <c r="BO95" s="73" t="s">
        <v>835</v>
      </c>
      <c r="BP95" s="73" t="s">
        <v>842</v>
      </c>
      <c r="BQ95" s="73" t="s">
        <v>840</v>
      </c>
      <c r="BR95" s="73" t="s">
        <v>841</v>
      </c>
      <c r="BS95" s="73" t="s">
        <v>1611</v>
      </c>
      <c r="BT95" s="73" t="s">
        <v>1612</v>
      </c>
      <c r="BU95" s="73" t="s">
        <v>1613</v>
      </c>
      <c r="BV95" s="73" t="s">
        <v>1741</v>
      </c>
      <c r="BX95" s="73" t="s">
        <v>1741</v>
      </c>
    </row>
    <row r="96" customFormat="false" ht="11.25" hidden="false" customHeight="false" outlineLevel="0" collapsed="false">
      <c r="BI96" s="73" t="n">
        <v>95</v>
      </c>
      <c r="BJ96" s="73" t="s">
        <v>76</v>
      </c>
      <c r="BK96" s="73" t="s">
        <v>848</v>
      </c>
      <c r="BL96" s="73" t="s">
        <v>1742</v>
      </c>
      <c r="BM96" s="73" t="s">
        <v>849</v>
      </c>
      <c r="BN96" s="73" t="s">
        <v>850</v>
      </c>
      <c r="BO96" s="73" t="s">
        <v>846</v>
      </c>
      <c r="BP96" s="73" t="s">
        <v>853</v>
      </c>
      <c r="BQ96" s="73" t="s">
        <v>851</v>
      </c>
      <c r="BR96" s="73" t="s">
        <v>852</v>
      </c>
      <c r="BS96" s="73" t="s">
        <v>1743</v>
      </c>
      <c r="BT96" s="73" t="s">
        <v>1744</v>
      </c>
      <c r="BU96" s="73" t="s">
        <v>1745</v>
      </c>
      <c r="BV96" s="73" t="s">
        <v>1746</v>
      </c>
      <c r="BX96" s="73" t="s">
        <v>1746</v>
      </c>
      <c r="BY96" s="73" t="s">
        <v>1662</v>
      </c>
    </row>
    <row r="97" customFormat="false" ht="11.25" hidden="false" customHeight="false" outlineLevel="0" collapsed="false">
      <c r="BI97" s="73" t="n">
        <v>96</v>
      </c>
      <c r="BJ97" s="73" t="s">
        <v>76</v>
      </c>
      <c r="BK97" s="73" t="s">
        <v>848</v>
      </c>
      <c r="BL97" s="73" t="s">
        <v>1742</v>
      </c>
      <c r="BM97" s="73" t="s">
        <v>849</v>
      </c>
      <c r="BN97" s="73" t="s">
        <v>850</v>
      </c>
      <c r="BO97" s="73" t="s">
        <v>846</v>
      </c>
      <c r="BP97" s="73" t="s">
        <v>853</v>
      </c>
      <c r="BQ97" s="73" t="s">
        <v>851</v>
      </c>
      <c r="BR97" s="73" t="s">
        <v>852</v>
      </c>
      <c r="BS97" s="73" t="s">
        <v>1611</v>
      </c>
      <c r="BT97" s="73" t="s">
        <v>1612</v>
      </c>
      <c r="BU97" s="73" t="s">
        <v>1613</v>
      </c>
      <c r="BV97" s="73" t="s">
        <v>1746</v>
      </c>
      <c r="BX97" s="73" t="s">
        <v>1746</v>
      </c>
    </row>
    <row r="98" customFormat="false" ht="11.25" hidden="false" customHeight="false" outlineLevel="0" collapsed="false">
      <c r="BI98" s="73" t="n">
        <v>97</v>
      </c>
      <c r="BJ98" s="73" t="s">
        <v>76</v>
      </c>
      <c r="BK98" s="73" t="s">
        <v>848</v>
      </c>
      <c r="BL98" s="73" t="s">
        <v>1742</v>
      </c>
      <c r="BM98" s="73" t="s">
        <v>859</v>
      </c>
      <c r="BN98" s="73" t="s">
        <v>860</v>
      </c>
      <c r="BO98" s="73" t="s">
        <v>857</v>
      </c>
      <c r="BP98" s="73" t="s">
        <v>862</v>
      </c>
      <c r="BQ98" s="73" t="s">
        <v>861</v>
      </c>
      <c r="BR98" s="73" t="s">
        <v>852</v>
      </c>
      <c r="BS98" s="73" t="s">
        <v>1588</v>
      </c>
      <c r="BT98" s="73" t="s">
        <v>1589</v>
      </c>
      <c r="BU98" s="73" t="s">
        <v>1590</v>
      </c>
      <c r="BV98" s="73" t="s">
        <v>1747</v>
      </c>
      <c r="BX98" s="73" t="s">
        <v>1747</v>
      </c>
    </row>
    <row r="99" customFormat="false" ht="11.25" hidden="false" customHeight="false" outlineLevel="0" collapsed="false">
      <c r="BI99" s="73" t="n">
        <v>98</v>
      </c>
      <c r="BJ99" s="73" t="s">
        <v>76</v>
      </c>
      <c r="BK99" s="73" t="s">
        <v>867</v>
      </c>
      <c r="BL99" s="73" t="s">
        <v>1748</v>
      </c>
      <c r="BM99" s="73" t="s">
        <v>868</v>
      </c>
      <c r="BN99" s="73" t="s">
        <v>869</v>
      </c>
      <c r="BO99" s="73" t="s">
        <v>865</v>
      </c>
      <c r="BP99" s="73" t="s">
        <v>872</v>
      </c>
      <c r="BQ99" s="73" t="s">
        <v>870</v>
      </c>
      <c r="BR99" s="73" t="s">
        <v>871</v>
      </c>
      <c r="BS99" s="73" t="s">
        <v>1611</v>
      </c>
      <c r="BT99" s="73" t="s">
        <v>1612</v>
      </c>
      <c r="BU99" s="73" t="s">
        <v>1613</v>
      </c>
      <c r="BV99" s="73" t="s">
        <v>1749</v>
      </c>
      <c r="BX99" s="73" t="s">
        <v>1749</v>
      </c>
    </row>
    <row r="100" customFormat="false" ht="11.25" hidden="false" customHeight="false" outlineLevel="0" collapsed="false">
      <c r="BI100" s="73" t="n">
        <v>99</v>
      </c>
      <c r="BJ100" s="73" t="s">
        <v>76</v>
      </c>
      <c r="BK100" s="73" t="s">
        <v>878</v>
      </c>
      <c r="BL100" s="73" t="s">
        <v>1750</v>
      </c>
      <c r="BM100" s="73" t="s">
        <v>879</v>
      </c>
      <c r="BN100" s="73" t="s">
        <v>880</v>
      </c>
      <c r="BO100" s="73" t="s">
        <v>876</v>
      </c>
      <c r="BP100" s="73" t="s">
        <v>883</v>
      </c>
      <c r="BQ100" s="73" t="s">
        <v>881</v>
      </c>
      <c r="BR100" s="73" t="s">
        <v>882</v>
      </c>
      <c r="BS100" s="73" t="s">
        <v>1611</v>
      </c>
      <c r="BT100" s="73" t="s">
        <v>1612</v>
      </c>
      <c r="BU100" s="73" t="s">
        <v>1613</v>
      </c>
      <c r="BV100" s="73" t="s">
        <v>1751</v>
      </c>
      <c r="BX100" s="73" t="s">
        <v>1751</v>
      </c>
    </row>
    <row r="101" customFormat="false" ht="11.25" hidden="false" customHeight="false" outlineLevel="0" collapsed="false">
      <c r="BI101" s="73" t="n">
        <v>100</v>
      </c>
      <c r="BJ101" s="73" t="s">
        <v>76</v>
      </c>
      <c r="BK101" s="73" t="s">
        <v>889</v>
      </c>
      <c r="BL101" s="73" t="s">
        <v>1752</v>
      </c>
      <c r="BM101" s="73" t="s">
        <v>890</v>
      </c>
      <c r="BN101" s="73" t="s">
        <v>891</v>
      </c>
      <c r="BO101" s="73" t="s">
        <v>887</v>
      </c>
      <c r="BP101" s="73" t="s">
        <v>894</v>
      </c>
      <c r="BQ101" s="73" t="s">
        <v>892</v>
      </c>
      <c r="BR101" s="73" t="s">
        <v>893</v>
      </c>
      <c r="BS101" s="73" t="s">
        <v>1700</v>
      </c>
      <c r="BT101" s="73" t="s">
        <v>1701</v>
      </c>
      <c r="BU101" s="73" t="s">
        <v>1702</v>
      </c>
      <c r="BV101" s="73" t="s">
        <v>1753</v>
      </c>
      <c r="BX101" s="73" t="s">
        <v>1753</v>
      </c>
    </row>
    <row r="102" customFormat="false" ht="11.25" hidden="false" customHeight="false" outlineLevel="0" collapsed="false">
      <c r="BI102" s="73" t="n">
        <v>101</v>
      </c>
      <c r="BJ102" s="73" t="s">
        <v>76</v>
      </c>
      <c r="BK102" s="73" t="s">
        <v>889</v>
      </c>
      <c r="BL102" s="73" t="s">
        <v>1752</v>
      </c>
      <c r="BM102" s="73" t="s">
        <v>890</v>
      </c>
      <c r="BN102" s="73" t="s">
        <v>891</v>
      </c>
      <c r="BO102" s="73" t="s">
        <v>887</v>
      </c>
      <c r="BP102" s="73" t="s">
        <v>894</v>
      </c>
      <c r="BQ102" s="73" t="s">
        <v>892</v>
      </c>
      <c r="BR102" s="73" t="s">
        <v>893</v>
      </c>
      <c r="BS102" s="73" t="s">
        <v>1664</v>
      </c>
      <c r="BT102" s="73" t="s">
        <v>1707</v>
      </c>
      <c r="BU102" s="73" t="s">
        <v>1708</v>
      </c>
      <c r="BV102" s="73" t="s">
        <v>1753</v>
      </c>
      <c r="BX102" s="73" t="s">
        <v>1683</v>
      </c>
    </row>
    <row r="103" customFormat="false" ht="11.25" hidden="false" customHeight="false" outlineLevel="0" collapsed="false">
      <c r="BI103" s="73" t="n">
        <v>102</v>
      </c>
      <c r="BJ103" s="73" t="s">
        <v>76</v>
      </c>
      <c r="BK103" s="73" t="s">
        <v>889</v>
      </c>
      <c r="BL103" s="73" t="s">
        <v>1752</v>
      </c>
      <c r="BM103" s="73" t="s">
        <v>890</v>
      </c>
      <c r="BN103" s="73" t="s">
        <v>891</v>
      </c>
      <c r="BO103" s="73" t="s">
        <v>759</v>
      </c>
      <c r="BP103" s="73" t="s">
        <v>765</v>
      </c>
      <c r="BQ103" s="73" t="s">
        <v>763</v>
      </c>
      <c r="BR103" s="73" t="s">
        <v>764</v>
      </c>
      <c r="BS103" s="73" t="s">
        <v>1588</v>
      </c>
      <c r="BT103" s="73" t="s">
        <v>1589</v>
      </c>
      <c r="BU103" s="73" t="s">
        <v>1590</v>
      </c>
      <c r="BV103" s="73" t="s">
        <v>1661</v>
      </c>
      <c r="BX103" s="73" t="s">
        <v>1718</v>
      </c>
    </row>
    <row r="104" customFormat="false" ht="11.25" hidden="false" customHeight="false" outlineLevel="0" collapsed="false">
      <c r="BI104" s="73" t="n">
        <v>103</v>
      </c>
      <c r="BJ104" s="73" t="s">
        <v>76</v>
      </c>
      <c r="BK104" s="73" t="s">
        <v>901</v>
      </c>
      <c r="BL104" s="73" t="s">
        <v>902</v>
      </c>
      <c r="BM104" s="73" t="s">
        <v>1754</v>
      </c>
      <c r="BN104" s="73" t="s">
        <v>1755</v>
      </c>
      <c r="BO104" s="73" t="s">
        <v>899</v>
      </c>
      <c r="BP104" s="73" t="s">
        <v>905</v>
      </c>
      <c r="BQ104" s="73" t="s">
        <v>903</v>
      </c>
      <c r="BR104" s="73" t="s">
        <v>904</v>
      </c>
      <c r="BS104" s="73" t="s">
        <v>1588</v>
      </c>
      <c r="BT104" s="73" t="s">
        <v>1589</v>
      </c>
      <c r="BU104" s="73" t="s">
        <v>1590</v>
      </c>
      <c r="BV104" s="73" t="s">
        <v>1756</v>
      </c>
      <c r="BX104" s="73" t="s">
        <v>1757</v>
      </c>
    </row>
    <row r="105" customFormat="false" ht="11.25" hidden="false" customHeight="false" outlineLevel="0" collapsed="false">
      <c r="BI105" s="73" t="n">
        <v>104</v>
      </c>
      <c r="BJ105" s="73" t="s">
        <v>76</v>
      </c>
      <c r="BK105" s="73" t="s">
        <v>901</v>
      </c>
      <c r="BL105" s="73" t="s">
        <v>902</v>
      </c>
      <c r="BM105" s="73" t="s">
        <v>1758</v>
      </c>
      <c r="BN105" s="73" t="s">
        <v>1759</v>
      </c>
      <c r="BO105" s="73" t="s">
        <v>899</v>
      </c>
      <c r="BP105" s="73" t="s">
        <v>905</v>
      </c>
      <c r="BQ105" s="73" t="s">
        <v>903</v>
      </c>
      <c r="BR105" s="73" t="s">
        <v>904</v>
      </c>
      <c r="BS105" s="73" t="s">
        <v>1588</v>
      </c>
      <c r="BT105" s="73" t="s">
        <v>1589</v>
      </c>
      <c r="BU105" s="73" t="s">
        <v>1590</v>
      </c>
      <c r="BV105" s="73" t="s">
        <v>1756</v>
      </c>
      <c r="BX105" s="73" t="s">
        <v>1757</v>
      </c>
    </row>
    <row r="106" customFormat="false" ht="11.25" hidden="false" customHeight="false" outlineLevel="0" collapsed="false">
      <c r="BI106" s="73" t="n">
        <v>105</v>
      </c>
      <c r="BJ106" s="73" t="s">
        <v>76</v>
      </c>
      <c r="BK106" s="73" t="s">
        <v>901</v>
      </c>
      <c r="BL106" s="73" t="s">
        <v>902</v>
      </c>
      <c r="BM106" s="73" t="s">
        <v>1760</v>
      </c>
      <c r="BN106" s="73" t="s">
        <v>1761</v>
      </c>
      <c r="BO106" s="73" t="s">
        <v>899</v>
      </c>
      <c r="BP106" s="73" t="s">
        <v>905</v>
      </c>
      <c r="BQ106" s="73" t="s">
        <v>903</v>
      </c>
      <c r="BR106" s="73" t="s">
        <v>904</v>
      </c>
      <c r="BS106" s="73" t="s">
        <v>1588</v>
      </c>
      <c r="BT106" s="73" t="s">
        <v>1589</v>
      </c>
      <c r="BU106" s="73" t="s">
        <v>1590</v>
      </c>
      <c r="BV106" s="73" t="s">
        <v>1756</v>
      </c>
      <c r="BX106" s="73" t="s">
        <v>1757</v>
      </c>
    </row>
    <row r="107" customFormat="false" ht="11.25" hidden="false" customHeight="false" outlineLevel="0" collapsed="false">
      <c r="BI107" s="73" t="n">
        <v>106</v>
      </c>
      <c r="BJ107" s="73" t="s">
        <v>76</v>
      </c>
      <c r="BK107" s="73" t="s">
        <v>901</v>
      </c>
      <c r="BL107" s="73" t="s">
        <v>902</v>
      </c>
      <c r="BM107" s="73" t="s">
        <v>1762</v>
      </c>
      <c r="BN107" s="73" t="s">
        <v>1763</v>
      </c>
      <c r="BO107" s="73" t="s">
        <v>899</v>
      </c>
      <c r="BP107" s="73" t="s">
        <v>905</v>
      </c>
      <c r="BQ107" s="73" t="s">
        <v>903</v>
      </c>
      <c r="BR107" s="73" t="s">
        <v>904</v>
      </c>
      <c r="BS107" s="73" t="s">
        <v>1588</v>
      </c>
      <c r="BT107" s="73" t="s">
        <v>1589</v>
      </c>
      <c r="BU107" s="73" t="s">
        <v>1590</v>
      </c>
      <c r="BV107" s="73" t="s">
        <v>1756</v>
      </c>
      <c r="BX107" s="73" t="s">
        <v>1757</v>
      </c>
    </row>
    <row r="108" customFormat="false" ht="11.25" hidden="false" customHeight="false" outlineLevel="0" collapsed="false">
      <c r="BI108" s="73" t="n">
        <v>107</v>
      </c>
      <c r="BJ108" s="73" t="s">
        <v>76</v>
      </c>
      <c r="BK108" s="73" t="s">
        <v>901</v>
      </c>
      <c r="BL108" s="73" t="s">
        <v>902</v>
      </c>
      <c r="BM108" s="73" t="s">
        <v>910</v>
      </c>
      <c r="BN108" s="73" t="s">
        <v>911</v>
      </c>
      <c r="BO108" s="73" t="s">
        <v>899</v>
      </c>
      <c r="BP108" s="73" t="s">
        <v>905</v>
      </c>
      <c r="BQ108" s="73" t="s">
        <v>903</v>
      </c>
      <c r="BR108" s="73" t="s">
        <v>904</v>
      </c>
      <c r="BS108" s="73" t="s">
        <v>1611</v>
      </c>
      <c r="BT108" s="73" t="s">
        <v>1612</v>
      </c>
      <c r="BU108" s="73" t="s">
        <v>1613</v>
      </c>
      <c r="BV108" s="73" t="s">
        <v>1756</v>
      </c>
      <c r="BX108" s="73" t="s">
        <v>1756</v>
      </c>
    </row>
    <row r="109" customFormat="false" ht="11.25" hidden="false" customHeight="false" outlineLevel="0" collapsed="false">
      <c r="BI109" s="73" t="n">
        <v>108</v>
      </c>
      <c r="BJ109" s="73" t="s">
        <v>76</v>
      </c>
      <c r="BK109" s="73" t="s">
        <v>915</v>
      </c>
      <c r="BL109" s="73" t="s">
        <v>916</v>
      </c>
      <c r="BM109" s="73" t="s">
        <v>1764</v>
      </c>
      <c r="BN109" s="73" t="s">
        <v>1765</v>
      </c>
      <c r="BO109" s="73" t="s">
        <v>913</v>
      </c>
      <c r="BP109" s="73" t="s">
        <v>919</v>
      </c>
      <c r="BQ109" s="73" t="s">
        <v>917</v>
      </c>
      <c r="BR109" s="73" t="s">
        <v>918</v>
      </c>
      <c r="BS109" s="73" t="s">
        <v>1664</v>
      </c>
      <c r="BT109" s="73" t="s">
        <v>1707</v>
      </c>
      <c r="BU109" s="73" t="s">
        <v>1708</v>
      </c>
      <c r="BV109" s="73" t="s">
        <v>1766</v>
      </c>
      <c r="BX109" s="73" t="s">
        <v>1667</v>
      </c>
    </row>
    <row r="110" customFormat="false" ht="11.25" hidden="false" customHeight="false" outlineLevel="0" collapsed="false">
      <c r="BI110" s="73" t="n">
        <v>109</v>
      </c>
      <c r="BJ110" s="73" t="s">
        <v>76</v>
      </c>
      <c r="BK110" s="73" t="s">
        <v>915</v>
      </c>
      <c r="BL110" s="73" t="s">
        <v>916</v>
      </c>
      <c r="BM110" s="73" t="s">
        <v>1764</v>
      </c>
      <c r="BN110" s="73" t="s">
        <v>1765</v>
      </c>
      <c r="BO110" s="73" t="s">
        <v>913</v>
      </c>
      <c r="BP110" s="73" t="s">
        <v>919</v>
      </c>
      <c r="BQ110" s="73" t="s">
        <v>917</v>
      </c>
      <c r="BR110" s="73" t="s">
        <v>918</v>
      </c>
      <c r="BS110" s="73" t="s">
        <v>1700</v>
      </c>
      <c r="BT110" s="73" t="s">
        <v>1701</v>
      </c>
      <c r="BU110" s="73" t="s">
        <v>1702</v>
      </c>
      <c r="BV110" s="73" t="s">
        <v>1766</v>
      </c>
      <c r="BX110" s="73" t="s">
        <v>1767</v>
      </c>
    </row>
    <row r="111" customFormat="false" ht="11.25" hidden="false" customHeight="false" outlineLevel="0" collapsed="false">
      <c r="BI111" s="73" t="n">
        <v>110</v>
      </c>
      <c r="BJ111" s="73" t="s">
        <v>76</v>
      </c>
      <c r="BK111" s="73" t="s">
        <v>915</v>
      </c>
      <c r="BL111" s="73" t="s">
        <v>916</v>
      </c>
      <c r="BM111" s="73" t="s">
        <v>1768</v>
      </c>
      <c r="BN111" s="73" t="s">
        <v>1769</v>
      </c>
      <c r="BO111" s="73" t="s">
        <v>913</v>
      </c>
      <c r="BP111" s="73" t="s">
        <v>919</v>
      </c>
      <c r="BQ111" s="73" t="s">
        <v>917</v>
      </c>
      <c r="BR111" s="73" t="s">
        <v>918</v>
      </c>
      <c r="BS111" s="73" t="s">
        <v>1664</v>
      </c>
      <c r="BT111" s="73" t="s">
        <v>1707</v>
      </c>
      <c r="BU111" s="73" t="s">
        <v>1708</v>
      </c>
      <c r="BV111" s="73" t="s">
        <v>1766</v>
      </c>
      <c r="BX111" s="73" t="s">
        <v>1667</v>
      </c>
    </row>
    <row r="112" customFormat="false" ht="11.25" hidden="false" customHeight="false" outlineLevel="0" collapsed="false">
      <c r="BI112" s="73" t="n">
        <v>111</v>
      </c>
      <c r="BJ112" s="73" t="s">
        <v>76</v>
      </c>
      <c r="BK112" s="73" t="s">
        <v>915</v>
      </c>
      <c r="BL112" s="73" t="s">
        <v>916</v>
      </c>
      <c r="BM112" s="73" t="s">
        <v>1768</v>
      </c>
      <c r="BN112" s="73" t="s">
        <v>1769</v>
      </c>
      <c r="BO112" s="73" t="s">
        <v>913</v>
      </c>
      <c r="BP112" s="73" t="s">
        <v>919</v>
      </c>
      <c r="BQ112" s="73" t="s">
        <v>917</v>
      </c>
      <c r="BR112" s="73" t="s">
        <v>918</v>
      </c>
      <c r="BS112" s="73" t="s">
        <v>1700</v>
      </c>
      <c r="BT112" s="73" t="s">
        <v>1701</v>
      </c>
      <c r="BU112" s="73" t="s">
        <v>1702</v>
      </c>
      <c r="BV112" s="73" t="s">
        <v>1766</v>
      </c>
      <c r="BX112" s="73" t="s">
        <v>1767</v>
      </c>
    </row>
    <row r="113" customFormat="false" ht="11.25" hidden="false" customHeight="false" outlineLevel="0" collapsed="false">
      <c r="BI113" s="73" t="n">
        <v>112</v>
      </c>
      <c r="BJ113" s="73" t="s">
        <v>76</v>
      </c>
      <c r="BK113" s="73" t="s">
        <v>915</v>
      </c>
      <c r="BL113" s="73" t="s">
        <v>916</v>
      </c>
      <c r="BM113" s="73" t="s">
        <v>1770</v>
      </c>
      <c r="BN113" s="73" t="s">
        <v>1771</v>
      </c>
      <c r="BO113" s="73" t="s">
        <v>913</v>
      </c>
      <c r="BP113" s="73" t="s">
        <v>919</v>
      </c>
      <c r="BQ113" s="73" t="s">
        <v>917</v>
      </c>
      <c r="BR113" s="73" t="s">
        <v>918</v>
      </c>
      <c r="BS113" s="73" t="s">
        <v>1664</v>
      </c>
      <c r="BT113" s="73" t="s">
        <v>1707</v>
      </c>
      <c r="BU113" s="73" t="s">
        <v>1708</v>
      </c>
      <c r="BV113" s="73" t="s">
        <v>1766</v>
      </c>
      <c r="BX113" s="73" t="s">
        <v>1667</v>
      </c>
    </row>
    <row r="114" customFormat="false" ht="11.25" hidden="false" customHeight="false" outlineLevel="0" collapsed="false">
      <c r="BI114" s="73" t="n">
        <v>113</v>
      </c>
      <c r="BJ114" s="73" t="s">
        <v>76</v>
      </c>
      <c r="BK114" s="73" t="s">
        <v>915</v>
      </c>
      <c r="BL114" s="73" t="s">
        <v>916</v>
      </c>
      <c r="BM114" s="73" t="s">
        <v>1770</v>
      </c>
      <c r="BN114" s="73" t="s">
        <v>1771</v>
      </c>
      <c r="BO114" s="73" t="s">
        <v>913</v>
      </c>
      <c r="BP114" s="73" t="s">
        <v>919</v>
      </c>
      <c r="BQ114" s="73" t="s">
        <v>917</v>
      </c>
      <c r="BR114" s="73" t="s">
        <v>918</v>
      </c>
      <c r="BS114" s="73" t="s">
        <v>1700</v>
      </c>
      <c r="BT114" s="73" t="s">
        <v>1701</v>
      </c>
      <c r="BU114" s="73" t="s">
        <v>1702</v>
      </c>
      <c r="BV114" s="73" t="s">
        <v>1766</v>
      </c>
      <c r="BX114" s="73" t="s">
        <v>1767</v>
      </c>
    </row>
    <row r="115" customFormat="false" ht="11.25" hidden="false" customHeight="false" outlineLevel="0" collapsed="false">
      <c r="BI115" s="73" t="n">
        <v>114</v>
      </c>
      <c r="BJ115" s="73" t="s">
        <v>76</v>
      </c>
      <c r="BK115" s="73" t="s">
        <v>915</v>
      </c>
      <c r="BL115" s="73" t="s">
        <v>916</v>
      </c>
      <c r="BM115" s="73" t="s">
        <v>1772</v>
      </c>
      <c r="BN115" s="73" t="s">
        <v>1773</v>
      </c>
      <c r="BO115" s="73" t="s">
        <v>913</v>
      </c>
      <c r="BP115" s="73" t="s">
        <v>919</v>
      </c>
      <c r="BQ115" s="73" t="s">
        <v>917</v>
      </c>
      <c r="BR115" s="73" t="s">
        <v>918</v>
      </c>
      <c r="BS115" s="73" t="s">
        <v>1700</v>
      </c>
      <c r="BT115" s="73" t="s">
        <v>1701</v>
      </c>
      <c r="BU115" s="73" t="s">
        <v>1702</v>
      </c>
      <c r="BV115" s="73" t="s">
        <v>1766</v>
      </c>
      <c r="BX115" s="73" t="s">
        <v>1767</v>
      </c>
    </row>
    <row r="116" customFormat="false" ht="11.25" hidden="false" customHeight="false" outlineLevel="0" collapsed="false">
      <c r="BI116" s="73" t="n">
        <v>115</v>
      </c>
      <c r="BJ116" s="73" t="s">
        <v>76</v>
      </c>
      <c r="BK116" s="73" t="s">
        <v>915</v>
      </c>
      <c r="BL116" s="73" t="s">
        <v>916</v>
      </c>
      <c r="BM116" s="73" t="s">
        <v>1772</v>
      </c>
      <c r="BN116" s="73" t="s">
        <v>1773</v>
      </c>
      <c r="BO116" s="73" t="s">
        <v>913</v>
      </c>
      <c r="BP116" s="73" t="s">
        <v>919</v>
      </c>
      <c r="BQ116" s="73" t="s">
        <v>917</v>
      </c>
      <c r="BR116" s="73" t="s">
        <v>918</v>
      </c>
      <c r="BS116" s="73" t="s">
        <v>1664</v>
      </c>
      <c r="BT116" s="73" t="s">
        <v>1707</v>
      </c>
      <c r="BU116" s="73" t="s">
        <v>1708</v>
      </c>
      <c r="BV116" s="73" t="s">
        <v>1766</v>
      </c>
      <c r="BX116" s="73" t="s">
        <v>1667</v>
      </c>
    </row>
    <row r="117" customFormat="false" ht="11.25" hidden="false" customHeight="false" outlineLevel="0" collapsed="false">
      <c r="BI117" s="73" t="n">
        <v>116</v>
      </c>
      <c r="BJ117" s="73" t="s">
        <v>76</v>
      </c>
      <c r="BK117" s="73" t="s">
        <v>915</v>
      </c>
      <c r="BL117" s="73" t="s">
        <v>916</v>
      </c>
      <c r="BM117" s="73" t="s">
        <v>1774</v>
      </c>
      <c r="BN117" s="73" t="s">
        <v>1775</v>
      </c>
      <c r="BO117" s="73" t="s">
        <v>913</v>
      </c>
      <c r="BP117" s="73" t="s">
        <v>919</v>
      </c>
      <c r="BQ117" s="73" t="s">
        <v>917</v>
      </c>
      <c r="BR117" s="73" t="s">
        <v>918</v>
      </c>
      <c r="BS117" s="73" t="s">
        <v>1700</v>
      </c>
      <c r="BT117" s="73" t="s">
        <v>1701</v>
      </c>
      <c r="BU117" s="73" t="s">
        <v>1702</v>
      </c>
      <c r="BV117" s="73" t="s">
        <v>1766</v>
      </c>
      <c r="BX117" s="73" t="s">
        <v>1767</v>
      </c>
    </row>
    <row r="118" customFormat="false" ht="11.25" hidden="false" customHeight="false" outlineLevel="0" collapsed="false">
      <c r="BI118" s="73" t="n">
        <v>117</v>
      </c>
      <c r="BJ118" s="73" t="s">
        <v>76</v>
      </c>
      <c r="BK118" s="73" t="s">
        <v>915</v>
      </c>
      <c r="BL118" s="73" t="s">
        <v>916</v>
      </c>
      <c r="BM118" s="73" t="s">
        <v>1774</v>
      </c>
      <c r="BN118" s="73" t="s">
        <v>1775</v>
      </c>
      <c r="BO118" s="73" t="s">
        <v>913</v>
      </c>
      <c r="BP118" s="73" t="s">
        <v>919</v>
      </c>
      <c r="BQ118" s="73" t="s">
        <v>917</v>
      </c>
      <c r="BR118" s="73" t="s">
        <v>918</v>
      </c>
      <c r="BS118" s="73" t="s">
        <v>1664</v>
      </c>
      <c r="BT118" s="73" t="s">
        <v>1707</v>
      </c>
      <c r="BU118" s="73" t="s">
        <v>1708</v>
      </c>
      <c r="BV118" s="73" t="s">
        <v>1766</v>
      </c>
      <c r="BX118" s="73" t="s">
        <v>1667</v>
      </c>
    </row>
    <row r="119" customFormat="false" ht="11.25" hidden="false" customHeight="false" outlineLevel="0" collapsed="false">
      <c r="BI119" s="73" t="n">
        <v>118</v>
      </c>
      <c r="BJ119" s="73" t="s">
        <v>76</v>
      </c>
      <c r="BK119" s="73" t="s">
        <v>915</v>
      </c>
      <c r="BL119" s="73" t="s">
        <v>916</v>
      </c>
      <c r="BM119" s="73" t="s">
        <v>733</v>
      </c>
      <c r="BN119" s="73" t="s">
        <v>1776</v>
      </c>
      <c r="BO119" s="73" t="s">
        <v>913</v>
      </c>
      <c r="BP119" s="73" t="s">
        <v>919</v>
      </c>
      <c r="BQ119" s="73" t="s">
        <v>917</v>
      </c>
      <c r="BR119" s="73" t="s">
        <v>918</v>
      </c>
      <c r="BS119" s="73" t="s">
        <v>1664</v>
      </c>
      <c r="BT119" s="73" t="s">
        <v>1707</v>
      </c>
      <c r="BU119" s="73" t="s">
        <v>1708</v>
      </c>
      <c r="BV119" s="73" t="s">
        <v>1766</v>
      </c>
      <c r="BX119" s="73" t="s">
        <v>1667</v>
      </c>
    </row>
    <row r="120" customFormat="false" ht="11.25" hidden="false" customHeight="false" outlineLevel="0" collapsed="false">
      <c r="BI120" s="73" t="n">
        <v>119</v>
      </c>
      <c r="BJ120" s="73" t="s">
        <v>76</v>
      </c>
      <c r="BK120" s="73" t="s">
        <v>915</v>
      </c>
      <c r="BL120" s="73" t="s">
        <v>916</v>
      </c>
      <c r="BM120" s="73" t="s">
        <v>733</v>
      </c>
      <c r="BN120" s="73" t="s">
        <v>1776</v>
      </c>
      <c r="BO120" s="73" t="s">
        <v>913</v>
      </c>
      <c r="BP120" s="73" t="s">
        <v>919</v>
      </c>
      <c r="BQ120" s="73" t="s">
        <v>917</v>
      </c>
      <c r="BR120" s="73" t="s">
        <v>918</v>
      </c>
      <c r="BS120" s="73" t="s">
        <v>1700</v>
      </c>
      <c r="BT120" s="73" t="s">
        <v>1701</v>
      </c>
      <c r="BU120" s="73" t="s">
        <v>1702</v>
      </c>
      <c r="BV120" s="73" t="s">
        <v>1766</v>
      </c>
      <c r="BX120" s="73" t="s">
        <v>1767</v>
      </c>
    </row>
    <row r="121" customFormat="false" ht="11.25" hidden="false" customHeight="false" outlineLevel="0" collapsed="false">
      <c r="BI121" s="73" t="n">
        <v>120</v>
      </c>
      <c r="BJ121" s="73" t="s">
        <v>76</v>
      </c>
      <c r="BK121" s="73" t="s">
        <v>915</v>
      </c>
      <c r="BL121" s="73" t="s">
        <v>916</v>
      </c>
      <c r="BM121" s="73" t="s">
        <v>1777</v>
      </c>
      <c r="BN121" s="73" t="s">
        <v>1778</v>
      </c>
      <c r="BO121" s="73" t="s">
        <v>913</v>
      </c>
      <c r="BP121" s="73" t="s">
        <v>919</v>
      </c>
      <c r="BQ121" s="73" t="s">
        <v>917</v>
      </c>
      <c r="BR121" s="73" t="s">
        <v>918</v>
      </c>
      <c r="BS121" s="73" t="s">
        <v>1664</v>
      </c>
      <c r="BT121" s="73" t="s">
        <v>1707</v>
      </c>
      <c r="BU121" s="73" t="s">
        <v>1708</v>
      </c>
      <c r="BV121" s="73" t="s">
        <v>1766</v>
      </c>
      <c r="BX121" s="73" t="s">
        <v>1667</v>
      </c>
    </row>
    <row r="122" customFormat="false" ht="11.25" hidden="false" customHeight="false" outlineLevel="0" collapsed="false">
      <c r="BI122" s="73" t="n">
        <v>121</v>
      </c>
      <c r="BJ122" s="73" t="s">
        <v>76</v>
      </c>
      <c r="BK122" s="73" t="s">
        <v>915</v>
      </c>
      <c r="BL122" s="73" t="s">
        <v>916</v>
      </c>
      <c r="BM122" s="73" t="s">
        <v>1777</v>
      </c>
      <c r="BN122" s="73" t="s">
        <v>1778</v>
      </c>
      <c r="BO122" s="73" t="s">
        <v>913</v>
      </c>
      <c r="BP122" s="73" t="s">
        <v>919</v>
      </c>
      <c r="BQ122" s="73" t="s">
        <v>917</v>
      </c>
      <c r="BR122" s="73" t="s">
        <v>918</v>
      </c>
      <c r="BS122" s="73" t="s">
        <v>1700</v>
      </c>
      <c r="BT122" s="73" t="s">
        <v>1701</v>
      </c>
      <c r="BU122" s="73" t="s">
        <v>1702</v>
      </c>
      <c r="BV122" s="73" t="s">
        <v>1766</v>
      </c>
      <c r="BX122" s="73" t="s">
        <v>1767</v>
      </c>
    </row>
    <row r="123" customFormat="false" ht="11.25" hidden="false" customHeight="false" outlineLevel="0" collapsed="false">
      <c r="BI123" s="73" t="n">
        <v>122</v>
      </c>
      <c r="BJ123" s="73" t="s">
        <v>76</v>
      </c>
      <c r="BK123" s="73" t="s">
        <v>915</v>
      </c>
      <c r="BL123" s="73" t="s">
        <v>916</v>
      </c>
      <c r="BM123" s="73" t="s">
        <v>1779</v>
      </c>
      <c r="BN123" s="73" t="s">
        <v>1780</v>
      </c>
      <c r="BO123" s="73" t="s">
        <v>913</v>
      </c>
      <c r="BP123" s="73" t="s">
        <v>919</v>
      </c>
      <c r="BQ123" s="73" t="s">
        <v>917</v>
      </c>
      <c r="BR123" s="73" t="s">
        <v>918</v>
      </c>
      <c r="BS123" s="73" t="s">
        <v>1664</v>
      </c>
      <c r="BT123" s="73" t="s">
        <v>1707</v>
      </c>
      <c r="BU123" s="73" t="s">
        <v>1708</v>
      </c>
      <c r="BV123" s="73" t="s">
        <v>1766</v>
      </c>
      <c r="BX123" s="73" t="s">
        <v>1667</v>
      </c>
    </row>
    <row r="124" customFormat="false" ht="11.25" hidden="false" customHeight="false" outlineLevel="0" collapsed="false">
      <c r="BI124" s="73" t="n">
        <v>123</v>
      </c>
      <c r="BJ124" s="73" t="s">
        <v>76</v>
      </c>
      <c r="BK124" s="73" t="s">
        <v>915</v>
      </c>
      <c r="BL124" s="73" t="s">
        <v>916</v>
      </c>
      <c r="BM124" s="73" t="s">
        <v>1779</v>
      </c>
      <c r="BN124" s="73" t="s">
        <v>1780</v>
      </c>
      <c r="BO124" s="73" t="s">
        <v>913</v>
      </c>
      <c r="BP124" s="73" t="s">
        <v>919</v>
      </c>
      <c r="BQ124" s="73" t="s">
        <v>917</v>
      </c>
      <c r="BR124" s="73" t="s">
        <v>918</v>
      </c>
      <c r="BS124" s="73" t="s">
        <v>1700</v>
      </c>
      <c r="BT124" s="73" t="s">
        <v>1701</v>
      </c>
      <c r="BU124" s="73" t="s">
        <v>1702</v>
      </c>
      <c r="BV124" s="73" t="s">
        <v>1766</v>
      </c>
      <c r="BX124" s="73" t="s">
        <v>1767</v>
      </c>
    </row>
    <row r="125" customFormat="false" ht="11.25" hidden="false" customHeight="false" outlineLevel="0" collapsed="false">
      <c r="BI125" s="73" t="n">
        <v>124</v>
      </c>
      <c r="BJ125" s="73" t="s">
        <v>76</v>
      </c>
      <c r="BK125" s="73" t="s">
        <v>915</v>
      </c>
      <c r="BL125" s="73" t="s">
        <v>916</v>
      </c>
      <c r="BM125" s="73" t="s">
        <v>925</v>
      </c>
      <c r="BN125" s="73" t="s">
        <v>926</v>
      </c>
      <c r="BO125" s="73" t="s">
        <v>923</v>
      </c>
      <c r="BP125" s="73" t="s">
        <v>928</v>
      </c>
      <c r="BQ125" s="73" t="s">
        <v>927</v>
      </c>
      <c r="BR125" s="73" t="s">
        <v>918</v>
      </c>
      <c r="BS125" s="73" t="s">
        <v>1611</v>
      </c>
      <c r="BT125" s="73" t="s">
        <v>1612</v>
      </c>
      <c r="BU125" s="73" t="s">
        <v>1613</v>
      </c>
      <c r="BV125" s="73" t="s">
        <v>1781</v>
      </c>
      <c r="BX125" s="73" t="s">
        <v>1781</v>
      </c>
    </row>
    <row r="126" customFormat="false" ht="11.25" hidden="false" customHeight="false" outlineLevel="0" collapsed="false">
      <c r="BI126" s="73" t="n">
        <v>125</v>
      </c>
      <c r="BJ126" s="73" t="s">
        <v>76</v>
      </c>
      <c r="BK126" s="73" t="s">
        <v>933</v>
      </c>
      <c r="BL126" s="73" t="s">
        <v>934</v>
      </c>
      <c r="BM126" s="73" t="s">
        <v>947</v>
      </c>
      <c r="BN126" s="73" t="s">
        <v>948</v>
      </c>
      <c r="BO126" s="73" t="s">
        <v>931</v>
      </c>
      <c r="BP126" s="73" t="s">
        <v>937</v>
      </c>
      <c r="BQ126" s="73" t="s">
        <v>935</v>
      </c>
      <c r="BR126" s="73" t="s">
        <v>936</v>
      </c>
      <c r="BS126" s="73" t="s">
        <v>1611</v>
      </c>
      <c r="BT126" s="73" t="s">
        <v>1612</v>
      </c>
      <c r="BU126" s="73" t="s">
        <v>1613</v>
      </c>
      <c r="BV126" s="73" t="s">
        <v>1782</v>
      </c>
      <c r="BX126" s="73" t="s">
        <v>1782</v>
      </c>
    </row>
    <row r="127" customFormat="false" ht="11.25" hidden="false" customHeight="false" outlineLevel="0" collapsed="false">
      <c r="BI127" s="73" t="n">
        <v>126</v>
      </c>
      <c r="BJ127" s="73" t="s">
        <v>76</v>
      </c>
      <c r="BK127" s="73" t="s">
        <v>933</v>
      </c>
      <c r="BL127" s="73" t="s">
        <v>934</v>
      </c>
      <c r="BM127" s="73" t="s">
        <v>947</v>
      </c>
      <c r="BN127" s="73" t="s">
        <v>948</v>
      </c>
      <c r="BO127" s="73" t="s">
        <v>941</v>
      </c>
      <c r="BP127" s="73" t="s">
        <v>944</v>
      </c>
      <c r="BQ127" s="73" t="s">
        <v>943</v>
      </c>
      <c r="BR127" s="73" t="s">
        <v>936</v>
      </c>
      <c r="BS127" s="73" t="s">
        <v>1611</v>
      </c>
      <c r="BT127" s="73" t="s">
        <v>1612</v>
      </c>
      <c r="BU127" s="73" t="s">
        <v>1613</v>
      </c>
      <c r="BV127" s="73" t="s">
        <v>1783</v>
      </c>
      <c r="BX127" s="73" t="s">
        <v>1783</v>
      </c>
    </row>
    <row r="128" customFormat="false" ht="11.25" hidden="false" customHeight="false" outlineLevel="0" collapsed="false">
      <c r="BI128" s="73" t="n">
        <v>127</v>
      </c>
      <c r="BJ128" s="73" t="s">
        <v>76</v>
      </c>
      <c r="BK128" s="73" t="s">
        <v>933</v>
      </c>
      <c r="BL128" s="73" t="s">
        <v>934</v>
      </c>
      <c r="BM128" s="73" t="s">
        <v>947</v>
      </c>
      <c r="BN128" s="73" t="s">
        <v>948</v>
      </c>
      <c r="BO128" s="73" t="s">
        <v>759</v>
      </c>
      <c r="BP128" s="73" t="s">
        <v>765</v>
      </c>
      <c r="BQ128" s="73" t="s">
        <v>763</v>
      </c>
      <c r="BR128" s="73" t="s">
        <v>764</v>
      </c>
      <c r="BS128" s="73" t="s">
        <v>1588</v>
      </c>
      <c r="BT128" s="73" t="s">
        <v>1589</v>
      </c>
      <c r="BU128" s="73" t="s">
        <v>1590</v>
      </c>
      <c r="BV128" s="73" t="s">
        <v>1661</v>
      </c>
      <c r="BX128" s="73" t="s">
        <v>1767</v>
      </c>
    </row>
    <row r="129" customFormat="false" ht="11.25" hidden="false" customHeight="false" outlineLevel="0" collapsed="false">
      <c r="BI129" s="73" t="n">
        <v>128</v>
      </c>
      <c r="BJ129" s="73" t="s">
        <v>76</v>
      </c>
      <c r="BK129" s="73" t="s">
        <v>933</v>
      </c>
      <c r="BL129" s="73" t="s">
        <v>934</v>
      </c>
      <c r="BM129" s="73" t="s">
        <v>947</v>
      </c>
      <c r="BN129" s="73" t="s">
        <v>948</v>
      </c>
      <c r="BO129" s="73" t="s">
        <v>521</v>
      </c>
      <c r="BP129" s="73" t="s">
        <v>525</v>
      </c>
      <c r="BQ129" s="73" t="s">
        <v>523</v>
      </c>
      <c r="BR129" s="73" t="s">
        <v>524</v>
      </c>
      <c r="BS129" s="73" t="s">
        <v>1588</v>
      </c>
      <c r="BT129" s="73" t="s">
        <v>1589</v>
      </c>
      <c r="BU129" s="73" t="s">
        <v>1590</v>
      </c>
      <c r="BV129" s="73" t="s">
        <v>1616</v>
      </c>
      <c r="BX129" s="73" t="s">
        <v>1617</v>
      </c>
    </row>
    <row r="130" customFormat="false" ht="11.25" hidden="false" customHeight="false" outlineLevel="0" collapsed="false">
      <c r="BI130" s="73" t="n">
        <v>129</v>
      </c>
      <c r="BJ130" s="73" t="s">
        <v>76</v>
      </c>
      <c r="BK130" s="73" t="s">
        <v>952</v>
      </c>
      <c r="BL130" s="73" t="s">
        <v>1784</v>
      </c>
      <c r="BM130" s="73" t="s">
        <v>953</v>
      </c>
      <c r="BN130" s="73" t="s">
        <v>954</v>
      </c>
      <c r="BO130" s="73" t="s">
        <v>950</v>
      </c>
      <c r="BP130" s="73" t="s">
        <v>957</v>
      </c>
      <c r="BQ130" s="73" t="s">
        <v>955</v>
      </c>
      <c r="BR130" s="73" t="s">
        <v>956</v>
      </c>
      <c r="BS130" s="73" t="s">
        <v>1611</v>
      </c>
      <c r="BT130" s="73" t="s">
        <v>1612</v>
      </c>
      <c r="BU130" s="73" t="s">
        <v>1613</v>
      </c>
      <c r="BV130" s="73" t="s">
        <v>1785</v>
      </c>
      <c r="BX130" s="73" t="s">
        <v>1785</v>
      </c>
    </row>
    <row r="131" customFormat="false" ht="11.25" hidden="false" customHeight="false" outlineLevel="0" collapsed="false">
      <c r="BI131" s="73" t="n">
        <v>130</v>
      </c>
      <c r="BJ131" s="73" t="s">
        <v>76</v>
      </c>
      <c r="BK131" s="73" t="s">
        <v>963</v>
      </c>
      <c r="BL131" s="73" t="s">
        <v>1786</v>
      </c>
      <c r="BM131" s="73" t="s">
        <v>964</v>
      </c>
      <c r="BN131" s="73" t="s">
        <v>965</v>
      </c>
      <c r="BO131" s="73" t="s">
        <v>961</v>
      </c>
      <c r="BP131" s="73" t="s">
        <v>968</v>
      </c>
      <c r="BQ131" s="73" t="s">
        <v>966</v>
      </c>
      <c r="BR131" s="73" t="s">
        <v>967</v>
      </c>
      <c r="BS131" s="73" t="s">
        <v>1611</v>
      </c>
      <c r="BT131" s="73" t="s">
        <v>1612</v>
      </c>
      <c r="BU131" s="73" t="s">
        <v>1613</v>
      </c>
      <c r="BV131" s="73" t="s">
        <v>1787</v>
      </c>
      <c r="BX131" s="73" t="s">
        <v>1787</v>
      </c>
    </row>
    <row r="132" customFormat="false" ht="11.25" hidden="false" customHeight="false" outlineLevel="0" collapsed="false">
      <c r="BI132" s="73" t="n">
        <v>131</v>
      </c>
      <c r="BJ132" s="73" t="s">
        <v>76</v>
      </c>
      <c r="BK132" s="73" t="s">
        <v>963</v>
      </c>
      <c r="BL132" s="73" t="s">
        <v>1786</v>
      </c>
      <c r="BM132" s="73" t="s">
        <v>974</v>
      </c>
      <c r="BN132" s="73" t="s">
        <v>975</v>
      </c>
      <c r="BO132" s="73" t="s">
        <v>972</v>
      </c>
      <c r="BP132" s="73" t="s">
        <v>977</v>
      </c>
      <c r="BQ132" s="73" t="s">
        <v>976</v>
      </c>
      <c r="BR132" s="73" t="s">
        <v>967</v>
      </c>
      <c r="BS132" s="73" t="s">
        <v>1611</v>
      </c>
      <c r="BT132" s="73" t="s">
        <v>1612</v>
      </c>
      <c r="BU132" s="73" t="s">
        <v>1613</v>
      </c>
      <c r="BV132" s="73" t="s">
        <v>1788</v>
      </c>
      <c r="BX132" s="73" t="s">
        <v>1788</v>
      </c>
    </row>
    <row r="133" customFormat="false" ht="11.25" hidden="false" customHeight="false" outlineLevel="0" collapsed="false">
      <c r="BI133" s="73" t="n">
        <v>132</v>
      </c>
      <c r="BJ133" s="73" t="s">
        <v>76</v>
      </c>
      <c r="BK133" s="73" t="s">
        <v>963</v>
      </c>
      <c r="BL133" s="73" t="s">
        <v>1786</v>
      </c>
      <c r="BM133" s="73" t="s">
        <v>982</v>
      </c>
      <c r="BN133" s="73" t="s">
        <v>983</v>
      </c>
      <c r="BO133" s="73" t="s">
        <v>980</v>
      </c>
      <c r="BP133" s="73" t="s">
        <v>985</v>
      </c>
      <c r="BQ133" s="73" t="s">
        <v>984</v>
      </c>
      <c r="BR133" s="73" t="s">
        <v>967</v>
      </c>
      <c r="BS133" s="73" t="s">
        <v>1611</v>
      </c>
      <c r="BT133" s="73" t="s">
        <v>1612</v>
      </c>
      <c r="BU133" s="73" t="s">
        <v>1613</v>
      </c>
      <c r="BV133" s="73" t="s">
        <v>1789</v>
      </c>
      <c r="BX133" s="73" t="s">
        <v>1789</v>
      </c>
    </row>
    <row r="134" customFormat="false" ht="11.25" hidden="false" customHeight="false" outlineLevel="0" collapsed="false">
      <c r="BI134" s="73" t="n">
        <v>133</v>
      </c>
      <c r="BJ134" s="73" t="s">
        <v>76</v>
      </c>
      <c r="BK134" s="73" t="s">
        <v>963</v>
      </c>
      <c r="BL134" s="73" t="s">
        <v>1786</v>
      </c>
      <c r="BM134" s="73" t="s">
        <v>990</v>
      </c>
      <c r="BN134" s="73" t="s">
        <v>991</v>
      </c>
      <c r="BO134" s="73" t="s">
        <v>988</v>
      </c>
      <c r="BP134" s="73" t="s">
        <v>993</v>
      </c>
      <c r="BQ134" s="73" t="s">
        <v>992</v>
      </c>
      <c r="BR134" s="73" t="s">
        <v>967</v>
      </c>
      <c r="BS134" s="73" t="s">
        <v>1588</v>
      </c>
      <c r="BT134" s="73" t="s">
        <v>1589</v>
      </c>
      <c r="BU134" s="73" t="s">
        <v>1590</v>
      </c>
      <c r="BV134" s="73" t="s">
        <v>1790</v>
      </c>
      <c r="BX134" s="73" t="s">
        <v>1790</v>
      </c>
    </row>
    <row r="135" customFormat="false" ht="11.25" hidden="false" customHeight="false" outlineLevel="0" collapsed="false">
      <c r="BI135" s="73" t="n">
        <v>134</v>
      </c>
      <c r="BJ135" s="73" t="s">
        <v>76</v>
      </c>
      <c r="BK135" s="73" t="s">
        <v>963</v>
      </c>
      <c r="BL135" s="73" t="s">
        <v>1786</v>
      </c>
      <c r="BM135" s="73" t="s">
        <v>990</v>
      </c>
      <c r="BN135" s="73" t="s">
        <v>991</v>
      </c>
      <c r="BO135" s="73" t="s">
        <v>996</v>
      </c>
      <c r="BP135" s="73" t="s">
        <v>1000</v>
      </c>
      <c r="BQ135" s="73" t="s">
        <v>998</v>
      </c>
      <c r="BR135" s="73" t="s">
        <v>999</v>
      </c>
      <c r="BS135" s="73" t="s">
        <v>1664</v>
      </c>
      <c r="BT135" s="73" t="s">
        <v>1707</v>
      </c>
      <c r="BU135" s="73" t="s">
        <v>1708</v>
      </c>
      <c r="BV135" s="73" t="s">
        <v>1791</v>
      </c>
      <c r="BX135" s="73" t="s">
        <v>1792</v>
      </c>
    </row>
    <row r="136" customFormat="false" ht="11.25" hidden="false" customHeight="false" outlineLevel="0" collapsed="false">
      <c r="BI136" s="73" t="n">
        <v>135</v>
      </c>
      <c r="BJ136" s="73" t="s">
        <v>76</v>
      </c>
      <c r="BK136" s="73" t="s">
        <v>963</v>
      </c>
      <c r="BL136" s="73" t="s">
        <v>1786</v>
      </c>
      <c r="BM136" s="73" t="s">
        <v>990</v>
      </c>
      <c r="BN136" s="73" t="s">
        <v>991</v>
      </c>
      <c r="BO136" s="73" t="s">
        <v>521</v>
      </c>
      <c r="BP136" s="73" t="s">
        <v>525</v>
      </c>
      <c r="BQ136" s="73" t="s">
        <v>523</v>
      </c>
      <c r="BR136" s="73" t="s">
        <v>524</v>
      </c>
      <c r="BS136" s="73" t="s">
        <v>1588</v>
      </c>
      <c r="BT136" s="73" t="s">
        <v>1589</v>
      </c>
      <c r="BU136" s="73" t="s">
        <v>1590</v>
      </c>
      <c r="BV136" s="73" t="s">
        <v>1616</v>
      </c>
      <c r="BX136" s="73" t="s">
        <v>1617</v>
      </c>
    </row>
    <row r="137" customFormat="false" ht="11.25" hidden="false" customHeight="false" outlineLevel="0" collapsed="false">
      <c r="BI137" s="73" t="n">
        <v>136</v>
      </c>
      <c r="BJ137" s="73" t="s">
        <v>76</v>
      </c>
      <c r="BK137" s="73" t="s">
        <v>1006</v>
      </c>
      <c r="BL137" s="73" t="s">
        <v>1793</v>
      </c>
      <c r="BM137" s="73" t="s">
        <v>1007</v>
      </c>
      <c r="BN137" s="73" t="s">
        <v>1008</v>
      </c>
      <c r="BO137" s="73" t="s">
        <v>1004</v>
      </c>
      <c r="BP137" s="73" t="s">
        <v>1011</v>
      </c>
      <c r="BQ137" s="73" t="s">
        <v>1009</v>
      </c>
      <c r="BR137" s="73" t="s">
        <v>1010</v>
      </c>
      <c r="BS137" s="73" t="s">
        <v>1588</v>
      </c>
      <c r="BT137" s="73" t="s">
        <v>1589</v>
      </c>
      <c r="BU137" s="73" t="s">
        <v>1590</v>
      </c>
      <c r="BV137" s="73" t="s">
        <v>1794</v>
      </c>
      <c r="BX137" s="73" t="s">
        <v>1795</v>
      </c>
    </row>
    <row r="138" customFormat="false" ht="11.25" hidden="false" customHeight="false" outlineLevel="0" collapsed="false">
      <c r="BI138" s="73" t="n">
        <v>137</v>
      </c>
      <c r="BJ138" s="73" t="s">
        <v>76</v>
      </c>
      <c r="BK138" s="73" t="s">
        <v>1006</v>
      </c>
      <c r="BL138" s="73" t="s">
        <v>1793</v>
      </c>
      <c r="BM138" s="73" t="s">
        <v>1007</v>
      </c>
      <c r="BN138" s="73" t="s">
        <v>1008</v>
      </c>
      <c r="BO138" s="73" t="s">
        <v>1015</v>
      </c>
      <c r="BP138" s="73" t="s">
        <v>1020</v>
      </c>
      <c r="BQ138" s="73" t="s">
        <v>1019</v>
      </c>
      <c r="BR138" s="73" t="s">
        <v>1010</v>
      </c>
      <c r="BS138" s="73" t="s">
        <v>1611</v>
      </c>
      <c r="BT138" s="73" t="s">
        <v>1612</v>
      </c>
      <c r="BU138" s="73" t="s">
        <v>1613</v>
      </c>
      <c r="BV138" s="73" t="s">
        <v>1672</v>
      </c>
      <c r="BX138" s="73" t="s">
        <v>1672</v>
      </c>
      <c r="BY138" s="73" t="s">
        <v>1662</v>
      </c>
    </row>
    <row r="139" customFormat="false" ht="11.25" hidden="false" customHeight="false" outlineLevel="0" collapsed="false">
      <c r="BI139" s="73" t="n">
        <v>138</v>
      </c>
      <c r="BJ139" s="73" t="s">
        <v>76</v>
      </c>
      <c r="BK139" s="73" t="s">
        <v>1006</v>
      </c>
      <c r="BL139" s="73" t="s">
        <v>1793</v>
      </c>
      <c r="BM139" s="73" t="s">
        <v>1796</v>
      </c>
      <c r="BN139" s="73" t="s">
        <v>1797</v>
      </c>
      <c r="BO139" s="73" t="s">
        <v>1015</v>
      </c>
      <c r="BP139" s="73" t="s">
        <v>1020</v>
      </c>
      <c r="BQ139" s="73" t="s">
        <v>1019</v>
      </c>
      <c r="BR139" s="73" t="s">
        <v>1010</v>
      </c>
      <c r="BS139" s="73" t="s">
        <v>1611</v>
      </c>
      <c r="BT139" s="73" t="s">
        <v>1612</v>
      </c>
      <c r="BU139" s="73" t="s">
        <v>1613</v>
      </c>
      <c r="BV139" s="73" t="s">
        <v>1672</v>
      </c>
      <c r="BX139" s="73" t="s">
        <v>1672</v>
      </c>
      <c r="BY139" s="73" t="s">
        <v>1662</v>
      </c>
    </row>
    <row r="140" customFormat="false" ht="11.25" hidden="false" customHeight="false" outlineLevel="0" collapsed="false">
      <c r="BI140" s="73" t="n">
        <v>139</v>
      </c>
      <c r="BJ140" s="73" t="s">
        <v>76</v>
      </c>
      <c r="BK140" s="73" t="s">
        <v>1006</v>
      </c>
      <c r="BL140" s="73" t="s">
        <v>1793</v>
      </c>
      <c r="BM140" s="73" t="s">
        <v>1017</v>
      </c>
      <c r="BN140" s="73" t="s">
        <v>1018</v>
      </c>
      <c r="BO140" s="73" t="s">
        <v>1015</v>
      </c>
      <c r="BP140" s="73" t="s">
        <v>1020</v>
      </c>
      <c r="BQ140" s="73" t="s">
        <v>1019</v>
      </c>
      <c r="BR140" s="73" t="s">
        <v>1010</v>
      </c>
      <c r="BS140" s="73" t="s">
        <v>1611</v>
      </c>
      <c r="BT140" s="73" t="s">
        <v>1612</v>
      </c>
      <c r="BU140" s="73" t="s">
        <v>1613</v>
      </c>
      <c r="BV140" s="73" t="s">
        <v>1672</v>
      </c>
      <c r="BX140" s="73" t="s">
        <v>1672</v>
      </c>
    </row>
    <row r="141" customFormat="false" ht="11.25" hidden="false" customHeight="false" outlineLevel="0" collapsed="false">
      <c r="BI141" s="73" t="n">
        <v>140</v>
      </c>
      <c r="BJ141" s="73" t="s">
        <v>76</v>
      </c>
      <c r="BK141" s="73" t="s">
        <v>1025</v>
      </c>
      <c r="BL141" s="73" t="s">
        <v>1798</v>
      </c>
      <c r="BM141" s="73" t="s">
        <v>974</v>
      </c>
      <c r="BN141" s="73" t="s">
        <v>1026</v>
      </c>
      <c r="BO141" s="73" t="s">
        <v>1023</v>
      </c>
      <c r="BP141" s="73" t="s">
        <v>1029</v>
      </c>
      <c r="BQ141" s="73" t="s">
        <v>1027</v>
      </c>
      <c r="BR141" s="73" t="s">
        <v>1028</v>
      </c>
      <c r="BS141" s="73" t="s">
        <v>1611</v>
      </c>
      <c r="BT141" s="73" t="s">
        <v>1612</v>
      </c>
      <c r="BU141" s="73" t="s">
        <v>1613</v>
      </c>
      <c r="BV141" s="73" t="s">
        <v>1799</v>
      </c>
      <c r="BX141" s="73" t="s">
        <v>1799</v>
      </c>
    </row>
    <row r="142" customFormat="false" ht="11.25" hidden="false" customHeight="false" outlineLevel="0" collapsed="false">
      <c r="BI142" s="73" t="n">
        <v>141</v>
      </c>
      <c r="BJ142" s="73" t="s">
        <v>76</v>
      </c>
      <c r="BK142" s="73" t="s">
        <v>1025</v>
      </c>
      <c r="BL142" s="73" t="s">
        <v>1798</v>
      </c>
      <c r="BM142" s="73" t="s">
        <v>787</v>
      </c>
      <c r="BN142" s="73" t="s">
        <v>1035</v>
      </c>
      <c r="BO142" s="73" t="s">
        <v>1033</v>
      </c>
      <c r="BP142" s="73" t="s">
        <v>1037</v>
      </c>
      <c r="BQ142" s="73" t="s">
        <v>1036</v>
      </c>
      <c r="BR142" s="73" t="s">
        <v>882</v>
      </c>
      <c r="BS142" s="73" t="s">
        <v>1588</v>
      </c>
      <c r="BT142" s="73" t="s">
        <v>1589</v>
      </c>
      <c r="BU142" s="73" t="s">
        <v>1590</v>
      </c>
      <c r="BV142" s="73" t="s">
        <v>1800</v>
      </c>
      <c r="BX142" s="73" t="s">
        <v>1801</v>
      </c>
    </row>
    <row r="143" customFormat="false" ht="11.25" hidden="false" customHeight="false" outlineLevel="0" collapsed="false">
      <c r="BI143" s="73" t="n">
        <v>142</v>
      </c>
      <c r="BJ143" s="73" t="s">
        <v>76</v>
      </c>
      <c r="BK143" s="73" t="s">
        <v>1025</v>
      </c>
      <c r="BL143" s="73" t="s">
        <v>1798</v>
      </c>
      <c r="BM143" s="73" t="s">
        <v>1802</v>
      </c>
      <c r="BN143" s="73" t="s">
        <v>1803</v>
      </c>
      <c r="BO143" s="73" t="s">
        <v>1040</v>
      </c>
      <c r="BP143" s="73" t="s">
        <v>1045</v>
      </c>
      <c r="BQ143" s="73" t="s">
        <v>1044</v>
      </c>
      <c r="BR143" s="73" t="s">
        <v>1028</v>
      </c>
      <c r="BS143" s="73" t="s">
        <v>1588</v>
      </c>
      <c r="BT143" s="73" t="s">
        <v>1589</v>
      </c>
      <c r="BU143" s="73" t="s">
        <v>1590</v>
      </c>
      <c r="BV143" s="73" t="s">
        <v>1804</v>
      </c>
      <c r="BX143" s="73" t="s">
        <v>1683</v>
      </c>
    </row>
    <row r="144" customFormat="false" ht="11.25" hidden="false" customHeight="false" outlineLevel="0" collapsed="false">
      <c r="BI144" s="73" t="n">
        <v>143</v>
      </c>
      <c r="BJ144" s="73" t="s">
        <v>76</v>
      </c>
      <c r="BK144" s="73" t="s">
        <v>1025</v>
      </c>
      <c r="BL144" s="73" t="s">
        <v>1798</v>
      </c>
      <c r="BM144" s="73" t="s">
        <v>1042</v>
      </c>
      <c r="BN144" s="73" t="s">
        <v>1043</v>
      </c>
      <c r="BO144" s="73" t="s">
        <v>1040</v>
      </c>
      <c r="BP144" s="73" t="s">
        <v>1045</v>
      </c>
      <c r="BQ144" s="73" t="s">
        <v>1044</v>
      </c>
      <c r="BR144" s="73" t="s">
        <v>1028</v>
      </c>
      <c r="BS144" s="73" t="s">
        <v>1611</v>
      </c>
      <c r="BT144" s="73" t="s">
        <v>1612</v>
      </c>
      <c r="BU144" s="73" t="s">
        <v>1613</v>
      </c>
      <c r="BV144" s="73" t="s">
        <v>1804</v>
      </c>
      <c r="BX144" s="73" t="s">
        <v>1804</v>
      </c>
    </row>
    <row r="145" customFormat="false" ht="11.25" hidden="false" customHeight="false" outlineLevel="0" collapsed="false">
      <c r="BI145" s="73" t="n">
        <v>144</v>
      </c>
      <c r="BJ145" s="73" t="s">
        <v>76</v>
      </c>
      <c r="BK145" s="73" t="s">
        <v>1025</v>
      </c>
      <c r="BL145" s="73" t="s">
        <v>1798</v>
      </c>
      <c r="BM145" s="73" t="s">
        <v>1050</v>
      </c>
      <c r="BN145" s="73" t="s">
        <v>1051</v>
      </c>
      <c r="BO145" s="73" t="s">
        <v>1048</v>
      </c>
      <c r="BP145" s="73" t="s">
        <v>1053</v>
      </c>
      <c r="BQ145" s="73" t="s">
        <v>1052</v>
      </c>
      <c r="BR145" s="73" t="s">
        <v>1028</v>
      </c>
      <c r="BS145" s="73" t="s">
        <v>1743</v>
      </c>
      <c r="BT145" s="73" t="s">
        <v>1744</v>
      </c>
      <c r="BU145" s="73" t="s">
        <v>1745</v>
      </c>
      <c r="BV145" s="73" t="s">
        <v>1805</v>
      </c>
      <c r="BX145" s="73" t="s">
        <v>1805</v>
      </c>
      <c r="BY145" s="73" t="s">
        <v>1662</v>
      </c>
    </row>
    <row r="146" customFormat="false" ht="11.25" hidden="false" customHeight="false" outlineLevel="0" collapsed="false">
      <c r="BI146" s="73" t="n">
        <v>145</v>
      </c>
      <c r="BJ146" s="73" t="s">
        <v>76</v>
      </c>
      <c r="BK146" s="73" t="s">
        <v>1025</v>
      </c>
      <c r="BL146" s="73" t="s">
        <v>1798</v>
      </c>
      <c r="BM146" s="73" t="s">
        <v>1050</v>
      </c>
      <c r="BN146" s="73" t="s">
        <v>1051</v>
      </c>
      <c r="BO146" s="73" t="s">
        <v>1048</v>
      </c>
      <c r="BP146" s="73" t="s">
        <v>1053</v>
      </c>
      <c r="BQ146" s="73" t="s">
        <v>1052</v>
      </c>
      <c r="BR146" s="73" t="s">
        <v>1028</v>
      </c>
      <c r="BS146" s="73" t="s">
        <v>1700</v>
      </c>
      <c r="BT146" s="73" t="s">
        <v>1701</v>
      </c>
      <c r="BU146" s="73" t="s">
        <v>1702</v>
      </c>
      <c r="BV146" s="73" t="s">
        <v>1805</v>
      </c>
      <c r="BX146" s="73" t="s">
        <v>1805</v>
      </c>
    </row>
    <row r="147" customFormat="false" ht="11.25" hidden="false" customHeight="false" outlineLevel="0" collapsed="false">
      <c r="BI147" s="73" t="n">
        <v>146</v>
      </c>
      <c r="BJ147" s="73" t="s">
        <v>76</v>
      </c>
      <c r="BK147" s="73" t="s">
        <v>1025</v>
      </c>
      <c r="BL147" s="73" t="s">
        <v>1798</v>
      </c>
      <c r="BM147" s="73" t="s">
        <v>1050</v>
      </c>
      <c r="BN147" s="73" t="s">
        <v>1051</v>
      </c>
      <c r="BO147" s="73" t="s">
        <v>1048</v>
      </c>
      <c r="BP147" s="73" t="s">
        <v>1053</v>
      </c>
      <c r="BQ147" s="73" t="s">
        <v>1052</v>
      </c>
      <c r="BR147" s="73" t="s">
        <v>1028</v>
      </c>
      <c r="BS147" s="73" t="s">
        <v>1664</v>
      </c>
      <c r="BT147" s="73" t="s">
        <v>1707</v>
      </c>
      <c r="BU147" s="73" t="s">
        <v>1708</v>
      </c>
      <c r="BV147" s="73" t="s">
        <v>1805</v>
      </c>
      <c r="BX147" s="73" t="s">
        <v>1683</v>
      </c>
    </row>
    <row r="148" customFormat="false" ht="11.25" hidden="false" customHeight="false" outlineLevel="0" collapsed="false">
      <c r="BI148" s="73" t="n">
        <v>147</v>
      </c>
      <c r="BJ148" s="73" t="s">
        <v>76</v>
      </c>
      <c r="BK148" s="73" t="s">
        <v>1025</v>
      </c>
      <c r="BL148" s="73" t="s">
        <v>1798</v>
      </c>
      <c r="BM148" s="73" t="s">
        <v>1058</v>
      </c>
      <c r="BN148" s="73" t="s">
        <v>1059</v>
      </c>
      <c r="BO148" s="73" t="s">
        <v>1056</v>
      </c>
      <c r="BP148" s="73" t="s">
        <v>1061</v>
      </c>
      <c r="BQ148" s="73" t="s">
        <v>1060</v>
      </c>
      <c r="BR148" s="73" t="s">
        <v>882</v>
      </c>
      <c r="BS148" s="73" t="s">
        <v>1588</v>
      </c>
      <c r="BT148" s="73" t="s">
        <v>1589</v>
      </c>
      <c r="BU148" s="73" t="s">
        <v>1590</v>
      </c>
      <c r="BV148" s="73" t="s">
        <v>1806</v>
      </c>
      <c r="BX148" s="73" t="s">
        <v>1718</v>
      </c>
    </row>
    <row r="149" customFormat="false" ht="11.25" hidden="false" customHeight="false" outlineLevel="0" collapsed="false">
      <c r="BI149" s="73" t="n">
        <v>148</v>
      </c>
      <c r="BJ149" s="73" t="s">
        <v>76</v>
      </c>
      <c r="BK149" s="73" t="s">
        <v>1025</v>
      </c>
      <c r="BL149" s="73" t="s">
        <v>1798</v>
      </c>
      <c r="BM149" s="73" t="s">
        <v>1066</v>
      </c>
      <c r="BN149" s="73" t="s">
        <v>1067</v>
      </c>
      <c r="BO149" s="73" t="s">
        <v>1064</v>
      </c>
      <c r="BP149" s="73" t="s">
        <v>1069</v>
      </c>
      <c r="BQ149" s="73" t="s">
        <v>1068</v>
      </c>
      <c r="BR149" s="73" t="s">
        <v>882</v>
      </c>
      <c r="BS149" s="73" t="s">
        <v>1611</v>
      </c>
      <c r="BT149" s="73" t="s">
        <v>1612</v>
      </c>
      <c r="BU149" s="73" t="s">
        <v>1613</v>
      </c>
      <c r="BV149" s="73" t="s">
        <v>1807</v>
      </c>
      <c r="BX149" s="73" t="s">
        <v>1807</v>
      </c>
    </row>
    <row r="150" customFormat="false" ht="11.25" hidden="false" customHeight="false" outlineLevel="0" collapsed="false">
      <c r="BI150" s="73" t="n">
        <v>149</v>
      </c>
      <c r="BJ150" s="73" t="s">
        <v>76</v>
      </c>
      <c r="BK150" s="73" t="s">
        <v>1074</v>
      </c>
      <c r="BL150" s="73" t="s">
        <v>1075</v>
      </c>
      <c r="BM150" s="73" t="s">
        <v>1083</v>
      </c>
      <c r="BN150" s="73" t="s">
        <v>1084</v>
      </c>
      <c r="BO150" s="73" t="s">
        <v>1072</v>
      </c>
      <c r="BP150" s="73" t="s">
        <v>1078</v>
      </c>
      <c r="BQ150" s="73" t="s">
        <v>1076</v>
      </c>
      <c r="BR150" s="73" t="s">
        <v>1077</v>
      </c>
      <c r="BS150" s="73" t="s">
        <v>1611</v>
      </c>
      <c r="BT150" s="73" t="s">
        <v>1612</v>
      </c>
      <c r="BU150" s="73" t="s">
        <v>1613</v>
      </c>
      <c r="BV150" s="73" t="s">
        <v>1808</v>
      </c>
      <c r="BX150" s="73" t="s">
        <v>1809</v>
      </c>
    </row>
    <row r="151" customFormat="false" ht="11.25" hidden="false" customHeight="false" outlineLevel="0" collapsed="false">
      <c r="BI151" s="73" t="n">
        <v>150</v>
      </c>
      <c r="BJ151" s="73" t="s">
        <v>76</v>
      </c>
      <c r="BK151" s="73" t="s">
        <v>1088</v>
      </c>
      <c r="BL151" s="73" t="s">
        <v>1099</v>
      </c>
      <c r="BM151" s="73" t="s">
        <v>662</v>
      </c>
      <c r="BN151" s="73" t="s">
        <v>1810</v>
      </c>
      <c r="BO151" s="73" t="s">
        <v>1086</v>
      </c>
      <c r="BP151" s="73" t="s">
        <v>1093</v>
      </c>
      <c r="BQ151" s="73" t="s">
        <v>1091</v>
      </c>
      <c r="BR151" s="73" t="s">
        <v>1092</v>
      </c>
      <c r="BS151" s="73" t="s">
        <v>1588</v>
      </c>
      <c r="BT151" s="73" t="s">
        <v>1589</v>
      </c>
      <c r="BU151" s="73" t="s">
        <v>1590</v>
      </c>
      <c r="BV151" s="73" t="s">
        <v>1811</v>
      </c>
      <c r="BX151" s="73" t="s">
        <v>1811</v>
      </c>
    </row>
    <row r="152" customFormat="false" ht="11.25" hidden="false" customHeight="false" outlineLevel="0" collapsed="false">
      <c r="BI152" s="73" t="n">
        <v>151</v>
      </c>
      <c r="BJ152" s="73" t="s">
        <v>76</v>
      </c>
      <c r="BK152" s="73" t="s">
        <v>1088</v>
      </c>
      <c r="BL152" s="73" t="s">
        <v>1099</v>
      </c>
      <c r="BM152" s="73" t="s">
        <v>1812</v>
      </c>
      <c r="BN152" s="73" t="s">
        <v>1813</v>
      </c>
      <c r="BO152" s="73" t="s">
        <v>1086</v>
      </c>
      <c r="BP152" s="73" t="s">
        <v>1093</v>
      </c>
      <c r="BQ152" s="73" t="s">
        <v>1091</v>
      </c>
      <c r="BR152" s="73" t="s">
        <v>1092</v>
      </c>
      <c r="BS152" s="73" t="s">
        <v>1588</v>
      </c>
      <c r="BT152" s="73" t="s">
        <v>1589</v>
      </c>
      <c r="BU152" s="73" t="s">
        <v>1590</v>
      </c>
      <c r="BV152" s="73" t="s">
        <v>1811</v>
      </c>
      <c r="BX152" s="73" t="s">
        <v>1811</v>
      </c>
    </row>
    <row r="153" customFormat="false" ht="11.25" hidden="false" customHeight="false" outlineLevel="0" collapsed="false">
      <c r="BI153" s="73" t="n">
        <v>152</v>
      </c>
      <c r="BJ153" s="73" t="s">
        <v>76</v>
      </c>
      <c r="BK153" s="73" t="s">
        <v>1088</v>
      </c>
      <c r="BL153" s="73" t="s">
        <v>1099</v>
      </c>
      <c r="BM153" s="73" t="s">
        <v>1814</v>
      </c>
      <c r="BN153" s="73" t="s">
        <v>1815</v>
      </c>
      <c r="BO153" s="73" t="s">
        <v>1086</v>
      </c>
      <c r="BP153" s="73" t="s">
        <v>1093</v>
      </c>
      <c r="BQ153" s="73" t="s">
        <v>1091</v>
      </c>
      <c r="BR153" s="73" t="s">
        <v>1092</v>
      </c>
      <c r="BS153" s="73" t="s">
        <v>1588</v>
      </c>
      <c r="BT153" s="73" t="s">
        <v>1589</v>
      </c>
      <c r="BU153" s="73" t="s">
        <v>1590</v>
      </c>
      <c r="BV153" s="73" t="s">
        <v>1811</v>
      </c>
      <c r="BX153" s="73" t="s">
        <v>1811</v>
      </c>
    </row>
    <row r="154" customFormat="false" ht="11.25" hidden="false" customHeight="false" outlineLevel="0" collapsed="false">
      <c r="BI154" s="73" t="n">
        <v>153</v>
      </c>
      <c r="BJ154" s="73" t="s">
        <v>76</v>
      </c>
      <c r="BK154" s="73" t="s">
        <v>1088</v>
      </c>
      <c r="BL154" s="73" t="s">
        <v>1099</v>
      </c>
      <c r="BM154" s="73" t="s">
        <v>1089</v>
      </c>
      <c r="BN154" s="73" t="s">
        <v>1090</v>
      </c>
      <c r="BO154" s="73" t="s">
        <v>1086</v>
      </c>
      <c r="BP154" s="73" t="s">
        <v>1093</v>
      </c>
      <c r="BQ154" s="73" t="s">
        <v>1091</v>
      </c>
      <c r="BR154" s="73" t="s">
        <v>1092</v>
      </c>
      <c r="BS154" s="73" t="s">
        <v>1588</v>
      </c>
      <c r="BT154" s="73" t="s">
        <v>1589</v>
      </c>
      <c r="BU154" s="73" t="s">
        <v>1590</v>
      </c>
      <c r="BV154" s="73" t="s">
        <v>1811</v>
      </c>
      <c r="BX154" s="73" t="s">
        <v>1811</v>
      </c>
    </row>
    <row r="155" customFormat="false" ht="11.25" hidden="false" customHeight="false" outlineLevel="0" collapsed="false">
      <c r="BI155" s="73" t="n">
        <v>154</v>
      </c>
      <c r="BJ155" s="73" t="s">
        <v>76</v>
      </c>
      <c r="BK155" s="73" t="s">
        <v>1088</v>
      </c>
      <c r="BL155" s="73" t="s">
        <v>1099</v>
      </c>
      <c r="BM155" s="73" t="s">
        <v>1105</v>
      </c>
      <c r="BN155" s="73" t="s">
        <v>1106</v>
      </c>
      <c r="BO155" s="73" t="s">
        <v>1086</v>
      </c>
      <c r="BP155" s="73" t="s">
        <v>1093</v>
      </c>
      <c r="BQ155" s="73" t="s">
        <v>1091</v>
      </c>
      <c r="BR155" s="73" t="s">
        <v>1092</v>
      </c>
      <c r="BS155" s="73" t="s">
        <v>1588</v>
      </c>
      <c r="BT155" s="73" t="s">
        <v>1589</v>
      </c>
      <c r="BU155" s="73" t="s">
        <v>1590</v>
      </c>
      <c r="BV155" s="73" t="s">
        <v>1811</v>
      </c>
      <c r="BX155" s="73" t="s">
        <v>1811</v>
      </c>
    </row>
    <row r="156" customFormat="false" ht="11.25" hidden="false" customHeight="false" outlineLevel="0" collapsed="false">
      <c r="BI156" s="73" t="n">
        <v>155</v>
      </c>
      <c r="BJ156" s="73" t="s">
        <v>76</v>
      </c>
      <c r="BK156" s="73" t="s">
        <v>1088</v>
      </c>
      <c r="BL156" s="73" t="s">
        <v>1099</v>
      </c>
      <c r="BM156" s="73" t="s">
        <v>1105</v>
      </c>
      <c r="BN156" s="73" t="s">
        <v>1106</v>
      </c>
      <c r="BO156" s="73" t="s">
        <v>1097</v>
      </c>
      <c r="BP156" s="73" t="s">
        <v>1101</v>
      </c>
      <c r="BQ156" s="73" t="s">
        <v>1100</v>
      </c>
      <c r="BR156" s="73" t="s">
        <v>1092</v>
      </c>
      <c r="BS156" s="73" t="s">
        <v>1611</v>
      </c>
      <c r="BT156" s="73" t="s">
        <v>1612</v>
      </c>
      <c r="BU156" s="73" t="s">
        <v>1613</v>
      </c>
      <c r="BV156" s="73" t="s">
        <v>1816</v>
      </c>
      <c r="BX156" s="73" t="s">
        <v>1816</v>
      </c>
    </row>
    <row r="157" customFormat="false" ht="11.25" hidden="false" customHeight="false" outlineLevel="0" collapsed="false">
      <c r="BI157" s="73" t="n">
        <v>156</v>
      </c>
      <c r="BJ157" s="73" t="s">
        <v>76</v>
      </c>
      <c r="BK157" s="73" t="s">
        <v>1110</v>
      </c>
      <c r="BL157" s="73" t="s">
        <v>1817</v>
      </c>
      <c r="BM157" s="73" t="s">
        <v>1111</v>
      </c>
      <c r="BN157" s="73" t="s">
        <v>1112</v>
      </c>
      <c r="BO157" s="73" t="s">
        <v>1108</v>
      </c>
      <c r="BP157" s="73" t="s">
        <v>1115</v>
      </c>
      <c r="BQ157" s="73" t="s">
        <v>1113</v>
      </c>
      <c r="BR157" s="73" t="s">
        <v>1114</v>
      </c>
      <c r="BS157" s="73" t="s">
        <v>1588</v>
      </c>
      <c r="BT157" s="73" t="s">
        <v>1589</v>
      </c>
      <c r="BU157" s="73" t="s">
        <v>1590</v>
      </c>
      <c r="BV157" s="73" t="s">
        <v>1818</v>
      </c>
      <c r="BX157" s="73" t="s">
        <v>1818</v>
      </c>
    </row>
    <row r="158" customFormat="false" ht="11.25" hidden="false" customHeight="false" outlineLevel="0" collapsed="false">
      <c r="BI158" s="73" t="n">
        <v>157</v>
      </c>
      <c r="BJ158" s="73" t="s">
        <v>76</v>
      </c>
      <c r="BK158" s="73" t="s">
        <v>1110</v>
      </c>
      <c r="BL158" s="73" t="s">
        <v>1817</v>
      </c>
      <c r="BM158" s="73" t="s">
        <v>1819</v>
      </c>
      <c r="BN158" s="73" t="s">
        <v>1820</v>
      </c>
      <c r="BO158" s="73" t="s">
        <v>1108</v>
      </c>
      <c r="BP158" s="73" t="s">
        <v>1115</v>
      </c>
      <c r="BQ158" s="73" t="s">
        <v>1113</v>
      </c>
      <c r="BR158" s="73" t="s">
        <v>1114</v>
      </c>
      <c r="BS158" s="73" t="s">
        <v>1588</v>
      </c>
      <c r="BT158" s="73" t="s">
        <v>1589</v>
      </c>
      <c r="BU158" s="73" t="s">
        <v>1590</v>
      </c>
      <c r="BV158" s="73" t="s">
        <v>1818</v>
      </c>
      <c r="BX158" s="73" t="s">
        <v>1818</v>
      </c>
    </row>
    <row r="159" customFormat="false" ht="11.25" hidden="false" customHeight="false" outlineLevel="0" collapsed="false">
      <c r="BI159" s="73" t="n">
        <v>158</v>
      </c>
      <c r="BJ159" s="73" t="s">
        <v>76</v>
      </c>
      <c r="BK159" s="73" t="s">
        <v>1110</v>
      </c>
      <c r="BL159" s="73" t="s">
        <v>1817</v>
      </c>
      <c r="BM159" s="73" t="s">
        <v>1121</v>
      </c>
      <c r="BN159" s="73" t="s">
        <v>1122</v>
      </c>
      <c r="BO159" s="73" t="s">
        <v>1119</v>
      </c>
      <c r="BP159" s="73" t="s">
        <v>1125</v>
      </c>
      <c r="BQ159" s="73" t="s">
        <v>1123</v>
      </c>
      <c r="BR159" s="73" t="s">
        <v>1124</v>
      </c>
      <c r="BS159" s="73" t="s">
        <v>1588</v>
      </c>
      <c r="BT159" s="73" t="s">
        <v>1589</v>
      </c>
      <c r="BU159" s="73" t="s">
        <v>1590</v>
      </c>
      <c r="BV159" s="73" t="s">
        <v>1821</v>
      </c>
      <c r="BX159" s="73" t="s">
        <v>1822</v>
      </c>
    </row>
    <row r="160" customFormat="false" ht="11.25" hidden="false" customHeight="false" outlineLevel="0" collapsed="false">
      <c r="BI160" s="73" t="n">
        <v>159</v>
      </c>
      <c r="BJ160" s="73" t="s">
        <v>76</v>
      </c>
      <c r="BK160" s="73" t="s">
        <v>1110</v>
      </c>
      <c r="BL160" s="73" t="s">
        <v>1817</v>
      </c>
      <c r="BM160" s="73" t="s">
        <v>1121</v>
      </c>
      <c r="BN160" s="73" t="s">
        <v>1122</v>
      </c>
      <c r="BO160" s="73" t="s">
        <v>1108</v>
      </c>
      <c r="BP160" s="73" t="s">
        <v>1115</v>
      </c>
      <c r="BQ160" s="73" t="s">
        <v>1113</v>
      </c>
      <c r="BR160" s="73" t="s">
        <v>1114</v>
      </c>
      <c r="BS160" s="73" t="s">
        <v>1588</v>
      </c>
      <c r="BT160" s="73" t="s">
        <v>1589</v>
      </c>
      <c r="BU160" s="73" t="s">
        <v>1590</v>
      </c>
      <c r="BV160" s="73" t="s">
        <v>1818</v>
      </c>
      <c r="BX160" s="73" t="s">
        <v>1818</v>
      </c>
    </row>
    <row r="161" customFormat="false" ht="11.25" hidden="false" customHeight="false" outlineLevel="0" collapsed="false">
      <c r="BI161" s="73" t="n">
        <v>160</v>
      </c>
      <c r="BJ161" s="73" t="s">
        <v>76</v>
      </c>
      <c r="BK161" s="73" t="s">
        <v>1131</v>
      </c>
      <c r="BL161" s="73" t="s">
        <v>1823</v>
      </c>
      <c r="BM161" s="73" t="s">
        <v>1824</v>
      </c>
      <c r="BN161" s="73" t="s">
        <v>1825</v>
      </c>
      <c r="BO161" s="73" t="s">
        <v>1413</v>
      </c>
      <c r="BP161" s="73" t="s">
        <v>1417</v>
      </c>
      <c r="BQ161" s="73" t="s">
        <v>1415</v>
      </c>
      <c r="BR161" s="73" t="s">
        <v>1416</v>
      </c>
      <c r="BS161" s="73" t="s">
        <v>1606</v>
      </c>
      <c r="BT161" s="73" t="s">
        <v>1607</v>
      </c>
      <c r="BU161" s="73" t="s">
        <v>1608</v>
      </c>
      <c r="BX161" s="73" t="s">
        <v>1634</v>
      </c>
    </row>
    <row r="162" customFormat="false" ht="11.25" hidden="false" customHeight="false" outlineLevel="0" collapsed="false">
      <c r="BI162" s="73" t="n">
        <v>161</v>
      </c>
      <c r="BJ162" s="73" t="s">
        <v>76</v>
      </c>
      <c r="BK162" s="73" t="s">
        <v>1131</v>
      </c>
      <c r="BL162" s="73" t="s">
        <v>1823</v>
      </c>
      <c r="BM162" s="73" t="s">
        <v>1826</v>
      </c>
      <c r="BN162" s="73" t="s">
        <v>1827</v>
      </c>
      <c r="BO162" s="73" t="s">
        <v>1413</v>
      </c>
      <c r="BP162" s="73" t="s">
        <v>1417</v>
      </c>
      <c r="BQ162" s="73" t="s">
        <v>1415</v>
      </c>
      <c r="BR162" s="73" t="s">
        <v>1416</v>
      </c>
      <c r="BS162" s="73" t="s">
        <v>1606</v>
      </c>
      <c r="BT162" s="73" t="s">
        <v>1607</v>
      </c>
      <c r="BU162" s="73" t="s">
        <v>1608</v>
      </c>
      <c r="BX162" s="73" t="s">
        <v>1634</v>
      </c>
    </row>
    <row r="163" customFormat="false" ht="11.25" hidden="false" customHeight="false" outlineLevel="0" collapsed="false">
      <c r="BI163" s="73" t="n">
        <v>162</v>
      </c>
      <c r="BJ163" s="73" t="s">
        <v>76</v>
      </c>
      <c r="BK163" s="73" t="s">
        <v>1131</v>
      </c>
      <c r="BL163" s="73" t="s">
        <v>1823</v>
      </c>
      <c r="BM163" s="73" t="s">
        <v>1132</v>
      </c>
      <c r="BN163" s="73" t="s">
        <v>1133</v>
      </c>
      <c r="BO163" s="73" t="s">
        <v>1129</v>
      </c>
      <c r="BP163" s="73" t="s">
        <v>1136</v>
      </c>
      <c r="BQ163" s="73" t="s">
        <v>1134</v>
      </c>
      <c r="BR163" s="73" t="s">
        <v>1135</v>
      </c>
      <c r="BS163" s="73" t="s">
        <v>1588</v>
      </c>
      <c r="BT163" s="73" t="s">
        <v>1589</v>
      </c>
      <c r="BU163" s="73" t="s">
        <v>1590</v>
      </c>
      <c r="BV163" s="73" t="s">
        <v>1828</v>
      </c>
      <c r="BX163" s="73" t="s">
        <v>1828</v>
      </c>
    </row>
    <row r="164" customFormat="false" ht="11.25" hidden="false" customHeight="false" outlineLevel="0" collapsed="false">
      <c r="BI164" s="73" t="n">
        <v>163</v>
      </c>
      <c r="BJ164" s="73" t="s">
        <v>76</v>
      </c>
      <c r="BK164" s="73" t="s">
        <v>1131</v>
      </c>
      <c r="BL164" s="73" t="s">
        <v>1823</v>
      </c>
      <c r="BM164" s="73" t="s">
        <v>1132</v>
      </c>
      <c r="BN164" s="73" t="s">
        <v>1133</v>
      </c>
      <c r="BO164" s="73" t="s">
        <v>1413</v>
      </c>
      <c r="BP164" s="73" t="s">
        <v>1417</v>
      </c>
      <c r="BQ164" s="73" t="s">
        <v>1415</v>
      </c>
      <c r="BR164" s="73" t="s">
        <v>1416</v>
      </c>
      <c r="BS164" s="73" t="s">
        <v>1606</v>
      </c>
      <c r="BT164" s="73" t="s">
        <v>1607</v>
      </c>
      <c r="BU164" s="73" t="s">
        <v>1608</v>
      </c>
      <c r="BX164" s="73" t="s">
        <v>1634</v>
      </c>
    </row>
    <row r="165" customFormat="false" ht="11.25" hidden="false" customHeight="false" outlineLevel="0" collapsed="false">
      <c r="BI165" s="73" t="n">
        <v>164</v>
      </c>
      <c r="BJ165" s="73" t="s">
        <v>76</v>
      </c>
      <c r="BK165" s="73" t="s">
        <v>1131</v>
      </c>
      <c r="BL165" s="73" t="s">
        <v>1823</v>
      </c>
      <c r="BM165" s="73" t="s">
        <v>1829</v>
      </c>
      <c r="BN165" s="73" t="s">
        <v>1830</v>
      </c>
      <c r="BO165" s="73" t="s">
        <v>1413</v>
      </c>
      <c r="BP165" s="73" t="s">
        <v>1417</v>
      </c>
      <c r="BQ165" s="73" t="s">
        <v>1415</v>
      </c>
      <c r="BR165" s="73" t="s">
        <v>1416</v>
      </c>
      <c r="BS165" s="73" t="s">
        <v>1606</v>
      </c>
      <c r="BT165" s="73" t="s">
        <v>1607</v>
      </c>
      <c r="BU165" s="73" t="s">
        <v>1608</v>
      </c>
      <c r="BX165" s="73" t="s">
        <v>1634</v>
      </c>
    </row>
    <row r="166" customFormat="false" ht="11.25" hidden="false" customHeight="false" outlineLevel="0" collapsed="false">
      <c r="BI166" s="73" t="n">
        <v>165</v>
      </c>
      <c r="BJ166" s="73" t="s">
        <v>76</v>
      </c>
      <c r="BK166" s="73" t="s">
        <v>1131</v>
      </c>
      <c r="BL166" s="73" t="s">
        <v>1823</v>
      </c>
      <c r="BM166" s="73" t="s">
        <v>1831</v>
      </c>
      <c r="BN166" s="73" t="s">
        <v>1832</v>
      </c>
      <c r="BO166" s="73" t="s">
        <v>1413</v>
      </c>
      <c r="BP166" s="73" t="s">
        <v>1417</v>
      </c>
      <c r="BQ166" s="73" t="s">
        <v>1415</v>
      </c>
      <c r="BR166" s="73" t="s">
        <v>1416</v>
      </c>
      <c r="BS166" s="73" t="s">
        <v>1606</v>
      </c>
      <c r="BT166" s="73" t="s">
        <v>1607</v>
      </c>
      <c r="BU166" s="73" t="s">
        <v>1608</v>
      </c>
      <c r="BX166" s="73" t="s">
        <v>1634</v>
      </c>
    </row>
    <row r="167" customFormat="false" ht="11.25" hidden="false" customHeight="false" outlineLevel="0" collapsed="false">
      <c r="BI167" s="73" t="n">
        <v>166</v>
      </c>
      <c r="BJ167" s="73" t="s">
        <v>76</v>
      </c>
      <c r="BK167" s="73" t="s">
        <v>1131</v>
      </c>
      <c r="BL167" s="73" t="s">
        <v>1823</v>
      </c>
      <c r="BM167" s="73" t="s">
        <v>1833</v>
      </c>
      <c r="BN167" s="73" t="s">
        <v>1834</v>
      </c>
      <c r="BO167" s="73" t="s">
        <v>1413</v>
      </c>
      <c r="BP167" s="73" t="s">
        <v>1417</v>
      </c>
      <c r="BQ167" s="73" t="s">
        <v>1415</v>
      </c>
      <c r="BR167" s="73" t="s">
        <v>1416</v>
      </c>
      <c r="BS167" s="73" t="s">
        <v>1606</v>
      </c>
      <c r="BT167" s="73" t="s">
        <v>1607</v>
      </c>
      <c r="BU167" s="73" t="s">
        <v>1608</v>
      </c>
      <c r="BX167" s="73" t="s">
        <v>1634</v>
      </c>
    </row>
    <row r="168" customFormat="false" ht="11.25" hidden="false" customHeight="false" outlineLevel="0" collapsed="false">
      <c r="BI168" s="73" t="n">
        <v>167</v>
      </c>
      <c r="BJ168" s="73" t="s">
        <v>76</v>
      </c>
      <c r="BK168" s="73" t="s">
        <v>1131</v>
      </c>
      <c r="BL168" s="73" t="s">
        <v>1823</v>
      </c>
      <c r="BM168" s="73" t="s">
        <v>1835</v>
      </c>
      <c r="BN168" s="73" t="s">
        <v>1836</v>
      </c>
      <c r="BO168" s="73" t="s">
        <v>1413</v>
      </c>
      <c r="BP168" s="73" t="s">
        <v>1417</v>
      </c>
      <c r="BQ168" s="73" t="s">
        <v>1415</v>
      </c>
      <c r="BR168" s="73" t="s">
        <v>1416</v>
      </c>
      <c r="BS168" s="73" t="s">
        <v>1606</v>
      </c>
      <c r="BT168" s="73" t="s">
        <v>1607</v>
      </c>
      <c r="BU168" s="73" t="s">
        <v>1608</v>
      </c>
      <c r="BX168" s="73" t="s">
        <v>1634</v>
      </c>
    </row>
    <row r="169" customFormat="false" ht="11.25" hidden="false" customHeight="false" outlineLevel="0" collapsed="false">
      <c r="BI169" s="73" t="n">
        <v>168</v>
      </c>
      <c r="BJ169" s="73" t="s">
        <v>76</v>
      </c>
      <c r="BK169" s="73" t="s">
        <v>1131</v>
      </c>
      <c r="BL169" s="73" t="s">
        <v>1823</v>
      </c>
      <c r="BM169" s="73" t="s">
        <v>1837</v>
      </c>
      <c r="BN169" s="73" t="s">
        <v>1838</v>
      </c>
      <c r="BO169" s="73" t="s">
        <v>1413</v>
      </c>
      <c r="BP169" s="73" t="s">
        <v>1417</v>
      </c>
      <c r="BQ169" s="73" t="s">
        <v>1415</v>
      </c>
      <c r="BR169" s="73" t="s">
        <v>1416</v>
      </c>
      <c r="BS169" s="73" t="s">
        <v>1606</v>
      </c>
      <c r="BT169" s="73" t="s">
        <v>1607</v>
      </c>
      <c r="BU169" s="73" t="s">
        <v>1608</v>
      </c>
      <c r="BX169" s="73" t="s">
        <v>1634</v>
      </c>
    </row>
    <row r="170" customFormat="false" ht="11.25" hidden="false" customHeight="false" outlineLevel="0" collapsed="false">
      <c r="BI170" s="73" t="n">
        <v>169</v>
      </c>
      <c r="BJ170" s="73" t="s">
        <v>76</v>
      </c>
      <c r="BK170" s="73" t="s">
        <v>1131</v>
      </c>
      <c r="BL170" s="73" t="s">
        <v>1823</v>
      </c>
      <c r="BM170" s="73" t="s">
        <v>1142</v>
      </c>
      <c r="BN170" s="73" t="s">
        <v>1143</v>
      </c>
      <c r="BO170" s="73" t="s">
        <v>1140</v>
      </c>
      <c r="BP170" s="73" t="s">
        <v>1146</v>
      </c>
      <c r="BQ170" s="73" t="s">
        <v>1144</v>
      </c>
      <c r="BR170" s="73" t="s">
        <v>1145</v>
      </c>
      <c r="BS170" s="73" t="s">
        <v>1588</v>
      </c>
      <c r="BT170" s="73" t="s">
        <v>1589</v>
      </c>
      <c r="BU170" s="73" t="s">
        <v>1590</v>
      </c>
      <c r="BV170" s="73" t="s">
        <v>1839</v>
      </c>
      <c r="BX170" s="73" t="s">
        <v>1840</v>
      </c>
    </row>
    <row r="171" customFormat="false" ht="11.25" hidden="false" customHeight="false" outlineLevel="0" collapsed="false">
      <c r="BI171" s="73" t="n">
        <v>170</v>
      </c>
      <c r="BJ171" s="73" t="s">
        <v>76</v>
      </c>
      <c r="BK171" s="73" t="s">
        <v>1131</v>
      </c>
      <c r="BL171" s="73" t="s">
        <v>1823</v>
      </c>
      <c r="BM171" s="73" t="s">
        <v>1142</v>
      </c>
      <c r="BN171" s="73" t="s">
        <v>1143</v>
      </c>
      <c r="BO171" s="73" t="s">
        <v>1413</v>
      </c>
      <c r="BP171" s="73" t="s">
        <v>1417</v>
      </c>
      <c r="BQ171" s="73" t="s">
        <v>1415</v>
      </c>
      <c r="BR171" s="73" t="s">
        <v>1416</v>
      </c>
      <c r="BS171" s="73" t="s">
        <v>1606</v>
      </c>
      <c r="BT171" s="73" t="s">
        <v>1607</v>
      </c>
      <c r="BU171" s="73" t="s">
        <v>1608</v>
      </c>
      <c r="BX171" s="73" t="s">
        <v>1634</v>
      </c>
    </row>
    <row r="172" customFormat="false" ht="11.25" hidden="false" customHeight="false" outlineLevel="0" collapsed="false">
      <c r="BI172" s="73" t="n">
        <v>171</v>
      </c>
      <c r="BJ172" s="73" t="s">
        <v>76</v>
      </c>
      <c r="BK172" s="73" t="s">
        <v>1131</v>
      </c>
      <c r="BL172" s="73" t="s">
        <v>1823</v>
      </c>
      <c r="BM172" s="73" t="s">
        <v>1841</v>
      </c>
      <c r="BN172" s="73" t="s">
        <v>1842</v>
      </c>
      <c r="BO172" s="73" t="s">
        <v>1413</v>
      </c>
      <c r="BP172" s="73" t="s">
        <v>1417</v>
      </c>
      <c r="BQ172" s="73" t="s">
        <v>1415</v>
      </c>
      <c r="BR172" s="73" t="s">
        <v>1416</v>
      </c>
      <c r="BS172" s="73" t="s">
        <v>1606</v>
      </c>
      <c r="BT172" s="73" t="s">
        <v>1607</v>
      </c>
      <c r="BU172" s="73" t="s">
        <v>1608</v>
      </c>
      <c r="BX172" s="73" t="s">
        <v>1634</v>
      </c>
    </row>
    <row r="173" customFormat="false" ht="11.25" hidden="false" customHeight="false" outlineLevel="0" collapsed="false">
      <c r="BI173" s="73" t="n">
        <v>172</v>
      </c>
      <c r="BJ173" s="73" t="s">
        <v>76</v>
      </c>
      <c r="BK173" s="73" t="s">
        <v>1131</v>
      </c>
      <c r="BL173" s="73" t="s">
        <v>1823</v>
      </c>
      <c r="BM173" s="73" t="s">
        <v>1843</v>
      </c>
      <c r="BN173" s="73" t="s">
        <v>1844</v>
      </c>
      <c r="BO173" s="73" t="s">
        <v>1413</v>
      </c>
      <c r="BP173" s="73" t="s">
        <v>1417</v>
      </c>
      <c r="BQ173" s="73" t="s">
        <v>1415</v>
      </c>
      <c r="BR173" s="73" t="s">
        <v>1416</v>
      </c>
      <c r="BS173" s="73" t="s">
        <v>1606</v>
      </c>
      <c r="BT173" s="73" t="s">
        <v>1607</v>
      </c>
      <c r="BU173" s="73" t="s">
        <v>1608</v>
      </c>
      <c r="BX173" s="73" t="s">
        <v>1634</v>
      </c>
    </row>
    <row r="174" customFormat="false" ht="11.25" hidden="false" customHeight="false" outlineLevel="0" collapsed="false">
      <c r="BI174" s="73" t="n">
        <v>173</v>
      </c>
      <c r="BJ174" s="73" t="s">
        <v>76</v>
      </c>
      <c r="BK174" s="73" t="s">
        <v>1152</v>
      </c>
      <c r="BL174" s="73" t="s">
        <v>1845</v>
      </c>
      <c r="BM174" s="73" t="s">
        <v>1153</v>
      </c>
      <c r="BN174" s="73" t="s">
        <v>1154</v>
      </c>
      <c r="BO174" s="73" t="s">
        <v>1150</v>
      </c>
      <c r="BP174" s="73" t="s">
        <v>1157</v>
      </c>
      <c r="BQ174" s="73" t="s">
        <v>1155</v>
      </c>
      <c r="BR174" s="73" t="s">
        <v>1156</v>
      </c>
      <c r="BS174" s="73" t="s">
        <v>1588</v>
      </c>
      <c r="BT174" s="73" t="s">
        <v>1589</v>
      </c>
      <c r="BU174" s="73" t="s">
        <v>1590</v>
      </c>
      <c r="BV174" s="73" t="s">
        <v>1846</v>
      </c>
      <c r="BX174" s="73" t="s">
        <v>1847</v>
      </c>
    </row>
    <row r="175" customFormat="false" ht="11.25" hidden="false" customHeight="false" outlineLevel="0" collapsed="false">
      <c r="BI175" s="73" t="n">
        <v>174</v>
      </c>
      <c r="BJ175" s="73" t="s">
        <v>76</v>
      </c>
      <c r="BK175" s="73" t="s">
        <v>1152</v>
      </c>
      <c r="BL175" s="73" t="s">
        <v>1845</v>
      </c>
      <c r="BM175" s="73" t="s">
        <v>1162</v>
      </c>
      <c r="BN175" s="73" t="s">
        <v>1163</v>
      </c>
      <c r="BO175" s="73" t="s">
        <v>1150</v>
      </c>
      <c r="BP175" s="73" t="s">
        <v>1157</v>
      </c>
      <c r="BQ175" s="73" t="s">
        <v>1155</v>
      </c>
      <c r="BR175" s="73" t="s">
        <v>1156</v>
      </c>
      <c r="BS175" s="73" t="s">
        <v>1588</v>
      </c>
      <c r="BT175" s="73" t="s">
        <v>1589</v>
      </c>
      <c r="BU175" s="73" t="s">
        <v>1590</v>
      </c>
      <c r="BV175" s="73" t="s">
        <v>1846</v>
      </c>
      <c r="BX175" s="73" t="s">
        <v>1847</v>
      </c>
    </row>
    <row r="176" customFormat="false" ht="11.25" hidden="false" customHeight="false" outlineLevel="0" collapsed="false">
      <c r="BI176" s="73" t="n">
        <v>175</v>
      </c>
      <c r="BJ176" s="73" t="s">
        <v>76</v>
      </c>
      <c r="BK176" s="73" t="s">
        <v>1152</v>
      </c>
      <c r="BL176" s="73" t="s">
        <v>1845</v>
      </c>
      <c r="BM176" s="73" t="s">
        <v>1167</v>
      </c>
      <c r="BN176" s="73" t="s">
        <v>1168</v>
      </c>
      <c r="BO176" s="73" t="s">
        <v>1165</v>
      </c>
      <c r="BP176" s="73" t="s">
        <v>1171</v>
      </c>
      <c r="BQ176" s="73" t="s">
        <v>1169</v>
      </c>
      <c r="BR176" s="73" t="s">
        <v>1170</v>
      </c>
      <c r="BS176" s="73" t="s">
        <v>1611</v>
      </c>
      <c r="BT176" s="73" t="s">
        <v>1612</v>
      </c>
      <c r="BU176" s="73" t="s">
        <v>1613</v>
      </c>
      <c r="BV176" s="73" t="s">
        <v>1848</v>
      </c>
      <c r="BX176" s="73" t="s">
        <v>1848</v>
      </c>
    </row>
    <row r="177" customFormat="false" ht="11.25" hidden="false" customHeight="false" outlineLevel="0" collapsed="false">
      <c r="BI177" s="73" t="n">
        <v>176</v>
      </c>
      <c r="BJ177" s="73" t="s">
        <v>76</v>
      </c>
      <c r="BK177" s="73" t="s">
        <v>1177</v>
      </c>
      <c r="BL177" s="73" t="s">
        <v>1178</v>
      </c>
      <c r="BM177" s="73" t="s">
        <v>1177</v>
      </c>
      <c r="BN177" s="73" t="s">
        <v>1178</v>
      </c>
      <c r="BO177" s="73" t="s">
        <v>1175</v>
      </c>
      <c r="BP177" s="73" t="s">
        <v>1181</v>
      </c>
      <c r="BQ177" s="73" t="s">
        <v>1179</v>
      </c>
      <c r="BR177" s="73" t="s">
        <v>1180</v>
      </c>
      <c r="BS177" s="73" t="s">
        <v>1664</v>
      </c>
      <c r="BT177" s="73" t="s">
        <v>1707</v>
      </c>
      <c r="BU177" s="73" t="s">
        <v>1708</v>
      </c>
      <c r="BV177" s="73" t="s">
        <v>1849</v>
      </c>
      <c r="BX177" s="73" t="s">
        <v>1850</v>
      </c>
    </row>
    <row r="178" customFormat="false" ht="11.25" hidden="false" customHeight="false" outlineLevel="0" collapsed="false">
      <c r="BI178" s="73" t="n">
        <v>177</v>
      </c>
      <c r="BJ178" s="73" t="s">
        <v>76</v>
      </c>
      <c r="BK178" s="73" t="s">
        <v>1177</v>
      </c>
      <c r="BL178" s="73" t="s">
        <v>1178</v>
      </c>
      <c r="BM178" s="73" t="s">
        <v>1177</v>
      </c>
      <c r="BN178" s="73" t="s">
        <v>1178</v>
      </c>
      <c r="BO178" s="73" t="s">
        <v>1185</v>
      </c>
      <c r="BP178" s="73" t="s">
        <v>1189</v>
      </c>
      <c r="BQ178" s="73" t="s">
        <v>1187</v>
      </c>
      <c r="BR178" s="73" t="s">
        <v>1188</v>
      </c>
      <c r="BS178" s="73" t="s">
        <v>1664</v>
      </c>
      <c r="BT178" s="73" t="s">
        <v>1707</v>
      </c>
      <c r="BU178" s="73" t="s">
        <v>1708</v>
      </c>
      <c r="BX178" s="73" t="s">
        <v>1851</v>
      </c>
    </row>
    <row r="179" customFormat="false" ht="11.25" hidden="false" customHeight="false" outlineLevel="0" collapsed="false">
      <c r="BI179" s="73" t="n">
        <v>178</v>
      </c>
      <c r="BJ179" s="73" t="s">
        <v>76</v>
      </c>
      <c r="BK179" s="73" t="s">
        <v>1177</v>
      </c>
      <c r="BL179" s="73" t="s">
        <v>1178</v>
      </c>
      <c r="BM179" s="73" t="s">
        <v>1177</v>
      </c>
      <c r="BN179" s="73" t="s">
        <v>1178</v>
      </c>
      <c r="BO179" s="73" t="s">
        <v>1192</v>
      </c>
      <c r="BP179" s="73" t="s">
        <v>1196</v>
      </c>
      <c r="BQ179" s="73" t="s">
        <v>1194</v>
      </c>
      <c r="BR179" s="73" t="s">
        <v>1195</v>
      </c>
      <c r="BS179" s="73" t="s">
        <v>1611</v>
      </c>
      <c r="BT179" s="73" t="s">
        <v>1612</v>
      </c>
      <c r="BU179" s="73" t="s">
        <v>1613</v>
      </c>
      <c r="BV179" s="73" t="s">
        <v>1852</v>
      </c>
      <c r="BX179" s="73" t="s">
        <v>1852</v>
      </c>
    </row>
    <row r="180" customFormat="false" ht="11.25" hidden="false" customHeight="false" outlineLevel="0" collapsed="false">
      <c r="BI180" s="73" t="n">
        <v>179</v>
      </c>
      <c r="BJ180" s="73" t="s">
        <v>76</v>
      </c>
      <c r="BK180" s="73" t="s">
        <v>1177</v>
      </c>
      <c r="BL180" s="73" t="s">
        <v>1178</v>
      </c>
      <c r="BM180" s="73" t="s">
        <v>1177</v>
      </c>
      <c r="BN180" s="73" t="s">
        <v>1178</v>
      </c>
      <c r="BO180" s="73" t="s">
        <v>1199</v>
      </c>
      <c r="BP180" s="73" t="s">
        <v>1202</v>
      </c>
      <c r="BQ180" s="73" t="s">
        <v>1201</v>
      </c>
      <c r="BR180" s="73" t="s">
        <v>1180</v>
      </c>
      <c r="BS180" s="73" t="s">
        <v>1664</v>
      </c>
      <c r="BT180" s="73" t="s">
        <v>1707</v>
      </c>
      <c r="BU180" s="73" t="s">
        <v>1708</v>
      </c>
      <c r="BV180" s="73" t="s">
        <v>1853</v>
      </c>
      <c r="BX180" s="73" t="s">
        <v>1853</v>
      </c>
    </row>
    <row r="181" customFormat="false" ht="11.25" hidden="false" customHeight="false" outlineLevel="0" collapsed="false">
      <c r="BI181" s="73" t="n">
        <v>180</v>
      </c>
      <c r="BJ181" s="73" t="s">
        <v>76</v>
      </c>
      <c r="BK181" s="73" t="s">
        <v>1177</v>
      </c>
      <c r="BL181" s="73" t="s">
        <v>1178</v>
      </c>
      <c r="BM181" s="73" t="s">
        <v>1177</v>
      </c>
      <c r="BN181" s="73" t="s">
        <v>1178</v>
      </c>
      <c r="BO181" s="73" t="s">
        <v>1204</v>
      </c>
      <c r="BP181" s="73" t="s">
        <v>1207</v>
      </c>
      <c r="BQ181" s="73" t="s">
        <v>1206</v>
      </c>
      <c r="BR181" s="73" t="s">
        <v>1180</v>
      </c>
      <c r="BS181" s="73" t="s">
        <v>1588</v>
      </c>
      <c r="BT181" s="73" t="s">
        <v>1589</v>
      </c>
      <c r="BU181" s="73" t="s">
        <v>1590</v>
      </c>
      <c r="BX181" s="73" t="s">
        <v>1721</v>
      </c>
    </row>
    <row r="182" customFormat="false" ht="11.25" hidden="false" customHeight="false" outlineLevel="0" collapsed="false">
      <c r="BI182" s="73" t="n">
        <v>181</v>
      </c>
      <c r="BJ182" s="73" t="s">
        <v>76</v>
      </c>
      <c r="BK182" s="73" t="s">
        <v>1177</v>
      </c>
      <c r="BL182" s="73" t="s">
        <v>1178</v>
      </c>
      <c r="BM182" s="73" t="s">
        <v>1177</v>
      </c>
      <c r="BN182" s="73" t="s">
        <v>1178</v>
      </c>
      <c r="BO182" s="73" t="s">
        <v>1209</v>
      </c>
      <c r="BP182" s="73" t="s">
        <v>1212</v>
      </c>
      <c r="BQ182" s="73" t="s">
        <v>1211</v>
      </c>
      <c r="BR182" s="73" t="s">
        <v>1180</v>
      </c>
      <c r="BS182" s="73" t="s">
        <v>1611</v>
      </c>
      <c r="BT182" s="73" t="s">
        <v>1612</v>
      </c>
      <c r="BU182" s="73" t="s">
        <v>1613</v>
      </c>
      <c r="BV182" s="73" t="s">
        <v>1854</v>
      </c>
      <c r="BX182" s="73" t="s">
        <v>1636</v>
      </c>
    </row>
    <row r="183" customFormat="false" ht="11.25" hidden="false" customHeight="false" outlineLevel="0" collapsed="false">
      <c r="BI183" s="73" t="n">
        <v>182</v>
      </c>
      <c r="BJ183" s="73" t="s">
        <v>76</v>
      </c>
      <c r="BK183" s="73" t="s">
        <v>1177</v>
      </c>
      <c r="BL183" s="73" t="s">
        <v>1178</v>
      </c>
      <c r="BM183" s="73" t="s">
        <v>1177</v>
      </c>
      <c r="BN183" s="73" t="s">
        <v>1178</v>
      </c>
      <c r="BO183" s="73" t="s">
        <v>1214</v>
      </c>
      <c r="BP183" s="73" t="s">
        <v>1217</v>
      </c>
      <c r="BQ183" s="73" t="s">
        <v>1216</v>
      </c>
      <c r="BR183" s="73" t="s">
        <v>999</v>
      </c>
      <c r="BS183" s="73" t="s">
        <v>1588</v>
      </c>
      <c r="BT183" s="73" t="s">
        <v>1589</v>
      </c>
      <c r="BU183" s="73" t="s">
        <v>1590</v>
      </c>
      <c r="BV183" s="73" t="s">
        <v>1855</v>
      </c>
      <c r="BX183" s="73" t="s">
        <v>1855</v>
      </c>
    </row>
    <row r="184" customFormat="false" ht="11.25" hidden="false" customHeight="false" outlineLevel="0" collapsed="false">
      <c r="BI184" s="73" t="n">
        <v>183</v>
      </c>
      <c r="BJ184" s="73" t="s">
        <v>76</v>
      </c>
      <c r="BK184" s="73" t="s">
        <v>1177</v>
      </c>
      <c r="BL184" s="73" t="s">
        <v>1178</v>
      </c>
      <c r="BM184" s="73" t="s">
        <v>1177</v>
      </c>
      <c r="BN184" s="73" t="s">
        <v>1178</v>
      </c>
      <c r="BO184" s="73" t="s">
        <v>1219</v>
      </c>
      <c r="BP184" s="73" t="s">
        <v>1222</v>
      </c>
      <c r="BQ184" s="73" t="s">
        <v>1221</v>
      </c>
      <c r="BR184" s="73" t="s">
        <v>1180</v>
      </c>
      <c r="BS184" s="73" t="s">
        <v>1664</v>
      </c>
      <c r="BT184" s="73" t="s">
        <v>1707</v>
      </c>
      <c r="BU184" s="73" t="s">
        <v>1708</v>
      </c>
      <c r="BV184" s="73" t="s">
        <v>1856</v>
      </c>
      <c r="BX184" s="73" t="s">
        <v>1857</v>
      </c>
    </row>
    <row r="185" customFormat="false" ht="11.25" hidden="false" customHeight="false" outlineLevel="0" collapsed="false">
      <c r="BI185" s="73" t="n">
        <v>184</v>
      </c>
      <c r="BJ185" s="73" t="s">
        <v>76</v>
      </c>
      <c r="BK185" s="73" t="s">
        <v>1177</v>
      </c>
      <c r="BL185" s="73" t="s">
        <v>1178</v>
      </c>
      <c r="BM185" s="73" t="s">
        <v>1177</v>
      </c>
      <c r="BN185" s="73" t="s">
        <v>1178</v>
      </c>
      <c r="BO185" s="73" t="s">
        <v>1219</v>
      </c>
      <c r="BP185" s="73" t="s">
        <v>1222</v>
      </c>
      <c r="BQ185" s="73" t="s">
        <v>1221</v>
      </c>
      <c r="BR185" s="73" t="s">
        <v>1180</v>
      </c>
      <c r="BS185" s="73" t="s">
        <v>1858</v>
      </c>
      <c r="BT185" s="73" t="s">
        <v>1859</v>
      </c>
      <c r="BU185" s="73" t="s">
        <v>1860</v>
      </c>
      <c r="BV185" s="73" t="s">
        <v>1856</v>
      </c>
      <c r="BX185" s="73" t="s">
        <v>1857</v>
      </c>
    </row>
    <row r="186" customFormat="false" ht="11.25" hidden="false" customHeight="false" outlineLevel="0" collapsed="false">
      <c r="BI186" s="73" t="n">
        <v>185</v>
      </c>
      <c r="BJ186" s="73" t="s">
        <v>76</v>
      </c>
      <c r="BK186" s="73" t="s">
        <v>1177</v>
      </c>
      <c r="BL186" s="73" t="s">
        <v>1178</v>
      </c>
      <c r="BM186" s="73" t="s">
        <v>1177</v>
      </c>
      <c r="BN186" s="73" t="s">
        <v>1178</v>
      </c>
      <c r="BO186" s="73" t="s">
        <v>1408</v>
      </c>
      <c r="BP186" s="73" t="s">
        <v>1411</v>
      </c>
      <c r="BQ186" s="73" t="s">
        <v>1410</v>
      </c>
      <c r="BR186" s="73" t="s">
        <v>999</v>
      </c>
      <c r="BS186" s="73" t="s">
        <v>1743</v>
      </c>
      <c r="BT186" s="73" t="s">
        <v>1744</v>
      </c>
      <c r="BU186" s="73" t="s">
        <v>1745</v>
      </c>
      <c r="BX186" s="73" t="s">
        <v>1861</v>
      </c>
      <c r="BY186" s="73" t="s">
        <v>1862</v>
      </c>
    </row>
    <row r="187" customFormat="false" ht="11.25" hidden="false" customHeight="false" outlineLevel="0" collapsed="false">
      <c r="BI187" s="73" t="n">
        <v>186</v>
      </c>
      <c r="BJ187" s="73" t="s">
        <v>76</v>
      </c>
      <c r="BK187" s="73" t="s">
        <v>1177</v>
      </c>
      <c r="BL187" s="73" t="s">
        <v>1178</v>
      </c>
      <c r="BM187" s="73" t="s">
        <v>1177</v>
      </c>
      <c r="BN187" s="73" t="s">
        <v>1178</v>
      </c>
      <c r="BO187" s="73" t="s">
        <v>1224</v>
      </c>
      <c r="BP187" s="73" t="s">
        <v>1227</v>
      </c>
      <c r="BQ187" s="73" t="s">
        <v>1226</v>
      </c>
      <c r="BR187" s="73" t="s">
        <v>1180</v>
      </c>
      <c r="BS187" s="73" t="s">
        <v>1743</v>
      </c>
      <c r="BT187" s="73" t="s">
        <v>1744</v>
      </c>
      <c r="BU187" s="73" t="s">
        <v>1745</v>
      </c>
      <c r="BV187" s="73" t="s">
        <v>1641</v>
      </c>
      <c r="BX187" s="73" t="s">
        <v>1641</v>
      </c>
    </row>
    <row r="188" customFormat="false" ht="11.25" hidden="false" customHeight="false" outlineLevel="0" collapsed="false">
      <c r="BI188" s="73" t="n">
        <v>187</v>
      </c>
      <c r="BJ188" s="73" t="s">
        <v>76</v>
      </c>
      <c r="BK188" s="73" t="s">
        <v>1177</v>
      </c>
      <c r="BL188" s="73" t="s">
        <v>1178</v>
      </c>
      <c r="BM188" s="73" t="s">
        <v>1177</v>
      </c>
      <c r="BN188" s="73" t="s">
        <v>1178</v>
      </c>
      <c r="BO188" s="73" t="s">
        <v>1224</v>
      </c>
      <c r="BP188" s="73" t="s">
        <v>1227</v>
      </c>
      <c r="BQ188" s="73" t="s">
        <v>1226</v>
      </c>
      <c r="BR188" s="73" t="s">
        <v>1180</v>
      </c>
      <c r="BS188" s="73" t="s">
        <v>1863</v>
      </c>
      <c r="BT188" s="73" t="s">
        <v>1864</v>
      </c>
      <c r="BU188" s="73" t="s">
        <v>1865</v>
      </c>
      <c r="BV188" s="73" t="s">
        <v>1641</v>
      </c>
      <c r="BX188" s="73" t="s">
        <v>1667</v>
      </c>
    </row>
    <row r="189" customFormat="false" ht="11.25" hidden="false" customHeight="false" outlineLevel="0" collapsed="false">
      <c r="BI189" s="73" t="n">
        <v>188</v>
      </c>
      <c r="BJ189" s="73" t="s">
        <v>76</v>
      </c>
      <c r="BK189" s="73" t="s">
        <v>1232</v>
      </c>
      <c r="BL189" s="73" t="s">
        <v>1233</v>
      </c>
      <c r="BM189" s="73" t="s">
        <v>1232</v>
      </c>
      <c r="BN189" s="73" t="s">
        <v>1233</v>
      </c>
      <c r="BO189" s="73" t="s">
        <v>1230</v>
      </c>
      <c r="BP189" s="73" t="s">
        <v>1236</v>
      </c>
      <c r="BQ189" s="73" t="s">
        <v>1234</v>
      </c>
      <c r="BR189" s="73" t="s">
        <v>1235</v>
      </c>
      <c r="BS189" s="73" t="s">
        <v>1588</v>
      </c>
      <c r="BT189" s="73" t="s">
        <v>1589</v>
      </c>
      <c r="BU189" s="73" t="s">
        <v>1590</v>
      </c>
      <c r="BV189" s="73" t="s">
        <v>1866</v>
      </c>
      <c r="BX189" s="73" t="s">
        <v>1866</v>
      </c>
    </row>
    <row r="190" customFormat="false" ht="11.25" hidden="false" customHeight="false" outlineLevel="0" collapsed="false">
      <c r="BI190" s="73" t="n">
        <v>189</v>
      </c>
      <c r="BJ190" s="73" t="s">
        <v>76</v>
      </c>
      <c r="BK190" s="73" t="s">
        <v>1232</v>
      </c>
      <c r="BL190" s="73" t="s">
        <v>1233</v>
      </c>
      <c r="BM190" s="73" t="s">
        <v>1232</v>
      </c>
      <c r="BN190" s="73" t="s">
        <v>1233</v>
      </c>
      <c r="BO190" s="73" t="s">
        <v>1240</v>
      </c>
      <c r="BP190" s="73" t="s">
        <v>1243</v>
      </c>
      <c r="BQ190" s="73" t="s">
        <v>1242</v>
      </c>
      <c r="BR190" s="73" t="s">
        <v>1235</v>
      </c>
      <c r="BS190" s="73" t="s">
        <v>1588</v>
      </c>
      <c r="BT190" s="73" t="s">
        <v>1589</v>
      </c>
      <c r="BU190" s="73" t="s">
        <v>1590</v>
      </c>
      <c r="BV190" s="73" t="s">
        <v>1624</v>
      </c>
      <c r="BX190" s="73" t="s">
        <v>1624</v>
      </c>
    </row>
    <row r="191" customFormat="false" ht="11.25" hidden="false" customHeight="false" outlineLevel="0" collapsed="false">
      <c r="BI191" s="73" t="n">
        <v>190</v>
      </c>
      <c r="BJ191" s="73" t="s">
        <v>76</v>
      </c>
      <c r="BK191" s="73" t="s">
        <v>1232</v>
      </c>
      <c r="BL191" s="73" t="s">
        <v>1233</v>
      </c>
      <c r="BM191" s="73" t="s">
        <v>1232</v>
      </c>
      <c r="BN191" s="73" t="s">
        <v>1233</v>
      </c>
      <c r="BO191" s="73" t="s">
        <v>1245</v>
      </c>
      <c r="BP191" s="73" t="s">
        <v>1248</v>
      </c>
      <c r="BQ191" s="73" t="s">
        <v>1247</v>
      </c>
      <c r="BR191" s="73" t="s">
        <v>1180</v>
      </c>
      <c r="BS191" s="73" t="s">
        <v>1863</v>
      </c>
      <c r="BT191" s="73" t="s">
        <v>1864</v>
      </c>
      <c r="BU191" s="73" t="s">
        <v>1865</v>
      </c>
      <c r="BV191" s="73" t="s">
        <v>1641</v>
      </c>
      <c r="BX191" s="73" t="s">
        <v>1667</v>
      </c>
    </row>
    <row r="192" customFormat="false" ht="11.25" hidden="false" customHeight="false" outlineLevel="0" collapsed="false">
      <c r="BI192" s="73" t="n">
        <v>191</v>
      </c>
      <c r="BJ192" s="73" t="s">
        <v>76</v>
      </c>
      <c r="BK192" s="73" t="s">
        <v>1232</v>
      </c>
      <c r="BL192" s="73" t="s">
        <v>1233</v>
      </c>
      <c r="BM192" s="73" t="s">
        <v>1232</v>
      </c>
      <c r="BN192" s="73" t="s">
        <v>1233</v>
      </c>
      <c r="BO192" s="73" t="s">
        <v>1245</v>
      </c>
      <c r="BP192" s="73" t="s">
        <v>1248</v>
      </c>
      <c r="BQ192" s="73" t="s">
        <v>1247</v>
      </c>
      <c r="BR192" s="73" t="s">
        <v>1180</v>
      </c>
      <c r="BS192" s="73" t="s">
        <v>1743</v>
      </c>
      <c r="BT192" s="73" t="s">
        <v>1744</v>
      </c>
      <c r="BU192" s="73" t="s">
        <v>1745</v>
      </c>
      <c r="BV192" s="73" t="s">
        <v>1641</v>
      </c>
      <c r="BX192" s="73" t="s">
        <v>1641</v>
      </c>
    </row>
    <row r="193" customFormat="false" ht="11.25" hidden="false" customHeight="false" outlineLevel="0" collapsed="false">
      <c r="BI193" s="73" t="n">
        <v>192</v>
      </c>
      <c r="BJ193" s="73" t="s">
        <v>76</v>
      </c>
      <c r="BK193" s="73" t="s">
        <v>1232</v>
      </c>
      <c r="BL193" s="73" t="s">
        <v>1233</v>
      </c>
      <c r="BM193" s="73" t="s">
        <v>1232</v>
      </c>
      <c r="BN193" s="73" t="s">
        <v>1233</v>
      </c>
      <c r="BO193" s="73" t="s">
        <v>1408</v>
      </c>
      <c r="BP193" s="73" t="s">
        <v>1411</v>
      </c>
      <c r="BQ193" s="73" t="s">
        <v>1410</v>
      </c>
      <c r="BR193" s="73" t="s">
        <v>999</v>
      </c>
      <c r="BS193" s="73" t="s">
        <v>1743</v>
      </c>
      <c r="BT193" s="73" t="s">
        <v>1744</v>
      </c>
      <c r="BU193" s="73" t="s">
        <v>1745</v>
      </c>
      <c r="BX193" s="73" t="s">
        <v>1861</v>
      </c>
      <c r="BY193" s="73" t="s">
        <v>1862</v>
      </c>
    </row>
    <row r="194" customFormat="false" ht="11.25" hidden="false" customHeight="false" outlineLevel="0" collapsed="false">
      <c r="BI194" s="73" t="n">
        <v>193</v>
      </c>
      <c r="BJ194" s="73" t="s">
        <v>76</v>
      </c>
      <c r="BK194" s="73" t="s">
        <v>1232</v>
      </c>
      <c r="BL194" s="73" t="s">
        <v>1233</v>
      </c>
      <c r="BM194" s="73" t="s">
        <v>1232</v>
      </c>
      <c r="BN194" s="73" t="s">
        <v>1233</v>
      </c>
      <c r="BO194" s="73" t="s">
        <v>521</v>
      </c>
      <c r="BP194" s="73" t="s">
        <v>525</v>
      </c>
      <c r="BQ194" s="73" t="s">
        <v>523</v>
      </c>
      <c r="BR194" s="73" t="s">
        <v>524</v>
      </c>
      <c r="BS194" s="73" t="s">
        <v>1588</v>
      </c>
      <c r="BT194" s="73" t="s">
        <v>1589</v>
      </c>
      <c r="BU194" s="73" t="s">
        <v>1590</v>
      </c>
      <c r="BV194" s="73" t="s">
        <v>1616</v>
      </c>
      <c r="BX194" s="73" t="s">
        <v>1617</v>
      </c>
    </row>
    <row r="195" customFormat="false" ht="11.25" hidden="false" customHeight="false" outlineLevel="0" collapsed="false">
      <c r="BI195" s="73" t="n">
        <v>194</v>
      </c>
      <c r="BJ195" s="73" t="s">
        <v>76</v>
      </c>
      <c r="BK195" s="73" t="s">
        <v>1253</v>
      </c>
      <c r="BL195" s="73" t="s">
        <v>1254</v>
      </c>
      <c r="BM195" s="73" t="s">
        <v>1253</v>
      </c>
      <c r="BN195" s="73" t="s">
        <v>1254</v>
      </c>
      <c r="BO195" s="73" t="s">
        <v>1251</v>
      </c>
      <c r="BP195" s="73" t="s">
        <v>1257</v>
      </c>
      <c r="BQ195" s="73" t="s">
        <v>1255</v>
      </c>
      <c r="BR195" s="73" t="s">
        <v>1256</v>
      </c>
      <c r="BS195" s="73" t="s">
        <v>1664</v>
      </c>
      <c r="BT195" s="73" t="s">
        <v>1707</v>
      </c>
      <c r="BU195" s="73" t="s">
        <v>1708</v>
      </c>
      <c r="BV195" s="73" t="s">
        <v>1867</v>
      </c>
      <c r="BX195" s="73" t="s">
        <v>1867</v>
      </c>
      <c r="BY195" s="73" t="s">
        <v>1662</v>
      </c>
    </row>
    <row r="196" customFormat="false" ht="11.25" hidden="false" customHeight="false" outlineLevel="0" collapsed="false">
      <c r="BI196" s="73" t="n">
        <v>195</v>
      </c>
      <c r="BJ196" s="73" t="s">
        <v>76</v>
      </c>
      <c r="BK196" s="73" t="s">
        <v>1253</v>
      </c>
      <c r="BL196" s="73" t="s">
        <v>1254</v>
      </c>
      <c r="BM196" s="73" t="s">
        <v>1253</v>
      </c>
      <c r="BN196" s="73" t="s">
        <v>1254</v>
      </c>
      <c r="BO196" s="73" t="s">
        <v>1251</v>
      </c>
      <c r="BP196" s="73" t="s">
        <v>1257</v>
      </c>
      <c r="BQ196" s="73" t="s">
        <v>1255</v>
      </c>
      <c r="BR196" s="73" t="s">
        <v>1256</v>
      </c>
      <c r="BS196" s="73" t="s">
        <v>1743</v>
      </c>
      <c r="BT196" s="73" t="s">
        <v>1744</v>
      </c>
      <c r="BU196" s="73" t="s">
        <v>1745</v>
      </c>
      <c r="BV196" s="73" t="s">
        <v>1867</v>
      </c>
      <c r="BX196" s="73" t="s">
        <v>1867</v>
      </c>
    </row>
    <row r="197" customFormat="false" ht="11.25" hidden="false" customHeight="false" outlineLevel="0" collapsed="false">
      <c r="BI197" s="73" t="n">
        <v>196</v>
      </c>
      <c r="BJ197" s="73" t="s">
        <v>76</v>
      </c>
      <c r="BK197" s="73" t="s">
        <v>1253</v>
      </c>
      <c r="BL197" s="73" t="s">
        <v>1254</v>
      </c>
      <c r="BM197" s="73" t="s">
        <v>1253</v>
      </c>
      <c r="BN197" s="73" t="s">
        <v>1254</v>
      </c>
      <c r="BO197" s="73" t="s">
        <v>1262</v>
      </c>
      <c r="BP197" s="73" t="s">
        <v>1265</v>
      </c>
      <c r="BQ197" s="73" t="s">
        <v>1264</v>
      </c>
      <c r="BR197" s="73" t="s">
        <v>1145</v>
      </c>
      <c r="BS197" s="73" t="s">
        <v>1588</v>
      </c>
      <c r="BT197" s="73" t="s">
        <v>1589</v>
      </c>
      <c r="BU197" s="73" t="s">
        <v>1590</v>
      </c>
      <c r="BV197" s="73" t="s">
        <v>1792</v>
      </c>
      <c r="BX197" s="73" t="s">
        <v>1868</v>
      </c>
    </row>
    <row r="198" customFormat="false" ht="11.25" hidden="false" customHeight="false" outlineLevel="0" collapsed="false">
      <c r="BI198" s="73" t="n">
        <v>197</v>
      </c>
      <c r="BJ198" s="73" t="s">
        <v>76</v>
      </c>
      <c r="BK198" s="73" t="s">
        <v>1253</v>
      </c>
      <c r="BL198" s="73" t="s">
        <v>1254</v>
      </c>
      <c r="BM198" s="73" t="s">
        <v>1253</v>
      </c>
      <c r="BN198" s="73" t="s">
        <v>1254</v>
      </c>
      <c r="BO198" s="73" t="s">
        <v>1267</v>
      </c>
      <c r="BP198" s="73" t="s">
        <v>1270</v>
      </c>
      <c r="BQ198" s="73" t="s">
        <v>1269</v>
      </c>
      <c r="BR198" s="73" t="s">
        <v>1145</v>
      </c>
      <c r="BS198" s="73" t="s">
        <v>1611</v>
      </c>
      <c r="BT198" s="73" t="s">
        <v>1612</v>
      </c>
      <c r="BU198" s="73" t="s">
        <v>1613</v>
      </c>
      <c r="BV198" s="73" t="s">
        <v>1869</v>
      </c>
      <c r="BX198" s="73" t="s">
        <v>1869</v>
      </c>
    </row>
    <row r="199" customFormat="false" ht="11.25" hidden="false" customHeight="false" outlineLevel="0" collapsed="false">
      <c r="BI199" s="73" t="n">
        <v>198</v>
      </c>
      <c r="BJ199" s="73" t="s">
        <v>76</v>
      </c>
      <c r="BK199" s="73" t="s">
        <v>1274</v>
      </c>
      <c r="BL199" s="73" t="s">
        <v>1275</v>
      </c>
      <c r="BM199" s="73" t="s">
        <v>1274</v>
      </c>
      <c r="BN199" s="73" t="s">
        <v>1275</v>
      </c>
      <c r="BO199" s="73" t="s">
        <v>1272</v>
      </c>
      <c r="BP199" s="73" t="s">
        <v>806</v>
      </c>
      <c r="BQ199" s="73" t="s">
        <v>1276</v>
      </c>
      <c r="BR199" s="73" t="s">
        <v>1277</v>
      </c>
      <c r="BS199" s="73" t="s">
        <v>1588</v>
      </c>
      <c r="BT199" s="73" t="s">
        <v>1589</v>
      </c>
      <c r="BU199" s="73" t="s">
        <v>1590</v>
      </c>
      <c r="BX199" s="73" t="s">
        <v>1721</v>
      </c>
    </row>
    <row r="200" customFormat="false" ht="11.25" hidden="false" customHeight="false" outlineLevel="0" collapsed="false">
      <c r="BI200" s="73" t="n">
        <v>199</v>
      </c>
      <c r="BJ200" s="73" t="s">
        <v>76</v>
      </c>
      <c r="BK200" s="73" t="s">
        <v>1283</v>
      </c>
      <c r="BL200" s="73" t="s">
        <v>1284</v>
      </c>
      <c r="BM200" s="73" t="s">
        <v>1283</v>
      </c>
      <c r="BN200" s="73" t="s">
        <v>1284</v>
      </c>
      <c r="BO200" s="73" t="s">
        <v>1281</v>
      </c>
      <c r="BP200" s="73" t="s">
        <v>1287</v>
      </c>
      <c r="BQ200" s="73" t="s">
        <v>1285</v>
      </c>
      <c r="BR200" s="73" t="s">
        <v>1286</v>
      </c>
      <c r="BS200" s="73" t="s">
        <v>1588</v>
      </c>
      <c r="BT200" s="73" t="s">
        <v>1589</v>
      </c>
      <c r="BU200" s="73" t="s">
        <v>1590</v>
      </c>
      <c r="BV200" s="73" t="s">
        <v>1788</v>
      </c>
      <c r="BX200" s="73" t="s">
        <v>1788</v>
      </c>
    </row>
    <row r="201" customFormat="false" ht="11.25" hidden="false" customHeight="false" outlineLevel="0" collapsed="false">
      <c r="BI201" s="73" t="n">
        <v>200</v>
      </c>
      <c r="BJ201" s="73" t="s">
        <v>76</v>
      </c>
      <c r="BK201" s="73" t="s">
        <v>1283</v>
      </c>
      <c r="BL201" s="73" t="s">
        <v>1284</v>
      </c>
      <c r="BM201" s="73" t="s">
        <v>1283</v>
      </c>
      <c r="BN201" s="73" t="s">
        <v>1284</v>
      </c>
      <c r="BO201" s="73" t="s">
        <v>1291</v>
      </c>
      <c r="BP201" s="73" t="s">
        <v>1295</v>
      </c>
      <c r="BQ201" s="73" t="s">
        <v>1293</v>
      </c>
      <c r="BR201" s="73" t="s">
        <v>1294</v>
      </c>
      <c r="BS201" s="73" t="s">
        <v>1588</v>
      </c>
      <c r="BT201" s="73" t="s">
        <v>1589</v>
      </c>
      <c r="BU201" s="73" t="s">
        <v>1590</v>
      </c>
      <c r="BX201" s="73" t="s">
        <v>1870</v>
      </c>
    </row>
    <row r="202" customFormat="false" ht="11.25" hidden="false" customHeight="false" outlineLevel="0" collapsed="false">
      <c r="BI202" s="73" t="n">
        <v>201</v>
      </c>
      <c r="BJ202" s="73" t="s">
        <v>76</v>
      </c>
      <c r="BK202" s="73" t="s">
        <v>1283</v>
      </c>
      <c r="BL202" s="73" t="s">
        <v>1284</v>
      </c>
      <c r="BM202" s="73" t="s">
        <v>1283</v>
      </c>
      <c r="BN202" s="73" t="s">
        <v>1284</v>
      </c>
      <c r="BO202" s="73" t="s">
        <v>759</v>
      </c>
      <c r="BP202" s="73" t="s">
        <v>765</v>
      </c>
      <c r="BQ202" s="73" t="s">
        <v>763</v>
      </c>
      <c r="BR202" s="73" t="s">
        <v>764</v>
      </c>
      <c r="BS202" s="73" t="s">
        <v>1588</v>
      </c>
      <c r="BT202" s="73" t="s">
        <v>1589</v>
      </c>
      <c r="BU202" s="73" t="s">
        <v>1590</v>
      </c>
      <c r="BV202" s="73" t="s">
        <v>1661</v>
      </c>
      <c r="BX202" s="73" t="s">
        <v>1718</v>
      </c>
    </row>
    <row r="203" customFormat="false" ht="11.25" hidden="false" customHeight="false" outlineLevel="0" collapsed="false">
      <c r="BI203" s="73" t="n">
        <v>202</v>
      </c>
      <c r="BJ203" s="73" t="s">
        <v>76</v>
      </c>
      <c r="BK203" s="73" t="s">
        <v>1301</v>
      </c>
      <c r="BL203" s="73" t="s">
        <v>1302</v>
      </c>
      <c r="BM203" s="73" t="s">
        <v>1301</v>
      </c>
      <c r="BN203" s="73" t="s">
        <v>1302</v>
      </c>
      <c r="BO203" s="73" t="s">
        <v>1299</v>
      </c>
      <c r="BP203" s="73" t="s">
        <v>1305</v>
      </c>
      <c r="BQ203" s="73" t="s">
        <v>1303</v>
      </c>
      <c r="BR203" s="73" t="s">
        <v>1304</v>
      </c>
      <c r="BS203" s="73" t="s">
        <v>1588</v>
      </c>
      <c r="BT203" s="73" t="s">
        <v>1589</v>
      </c>
      <c r="BU203" s="73" t="s">
        <v>1590</v>
      </c>
      <c r="BV203" s="73" t="s">
        <v>1871</v>
      </c>
      <c r="BX203" s="73" t="s">
        <v>1871</v>
      </c>
    </row>
    <row r="204" customFormat="false" ht="11.25" hidden="false" customHeight="false" outlineLevel="0" collapsed="false">
      <c r="BI204" s="73" t="n">
        <v>203</v>
      </c>
      <c r="BJ204" s="73" t="s">
        <v>76</v>
      </c>
      <c r="BK204" s="73" t="s">
        <v>1301</v>
      </c>
      <c r="BL204" s="73" t="s">
        <v>1302</v>
      </c>
      <c r="BM204" s="73" t="s">
        <v>1301</v>
      </c>
      <c r="BN204" s="73" t="s">
        <v>1302</v>
      </c>
      <c r="BO204" s="73" t="s">
        <v>1309</v>
      </c>
      <c r="BP204" s="73" t="s">
        <v>1312</v>
      </c>
      <c r="BQ204" s="73" t="s">
        <v>1311</v>
      </c>
      <c r="BR204" s="73" t="s">
        <v>1304</v>
      </c>
      <c r="BS204" s="73" t="s">
        <v>1588</v>
      </c>
      <c r="BT204" s="73" t="s">
        <v>1589</v>
      </c>
      <c r="BU204" s="73" t="s">
        <v>1590</v>
      </c>
      <c r="BX204" s="73" t="s">
        <v>1872</v>
      </c>
    </row>
    <row r="205" customFormat="false" ht="11.25" hidden="false" customHeight="false" outlineLevel="0" collapsed="false">
      <c r="BI205" s="73" t="n">
        <v>204</v>
      </c>
      <c r="BJ205" s="73" t="s">
        <v>76</v>
      </c>
      <c r="BK205" s="73" t="s">
        <v>1301</v>
      </c>
      <c r="BL205" s="73" t="s">
        <v>1302</v>
      </c>
      <c r="BM205" s="73" t="s">
        <v>1301</v>
      </c>
      <c r="BN205" s="73" t="s">
        <v>1302</v>
      </c>
      <c r="BO205" s="73" t="s">
        <v>1314</v>
      </c>
      <c r="BP205" s="73" t="s">
        <v>1318</v>
      </c>
      <c r="BQ205" s="73" t="s">
        <v>1316</v>
      </c>
      <c r="BR205" s="73" t="s">
        <v>1317</v>
      </c>
      <c r="BS205" s="73" t="s">
        <v>1611</v>
      </c>
      <c r="BT205" s="73" t="s">
        <v>1612</v>
      </c>
      <c r="BU205" s="73" t="s">
        <v>1613</v>
      </c>
      <c r="BV205" s="73" t="s">
        <v>1873</v>
      </c>
      <c r="BX205" s="73" t="s">
        <v>1873</v>
      </c>
    </row>
    <row r="206" customFormat="false" ht="11.25" hidden="false" customHeight="false" outlineLevel="0" collapsed="false">
      <c r="BI206" s="73" t="n">
        <v>205</v>
      </c>
      <c r="BJ206" s="73" t="s">
        <v>76</v>
      </c>
      <c r="BK206" s="73" t="s">
        <v>1301</v>
      </c>
      <c r="BL206" s="73" t="s">
        <v>1302</v>
      </c>
      <c r="BM206" s="73" t="s">
        <v>1301</v>
      </c>
      <c r="BN206" s="73" t="s">
        <v>1302</v>
      </c>
      <c r="BO206" s="73" t="s">
        <v>1321</v>
      </c>
      <c r="BP206" s="73" t="s">
        <v>1325</v>
      </c>
      <c r="BQ206" s="73" t="s">
        <v>1323</v>
      </c>
      <c r="BR206" s="73" t="s">
        <v>1324</v>
      </c>
      <c r="BS206" s="73" t="s">
        <v>1611</v>
      </c>
      <c r="BT206" s="73" t="s">
        <v>1612</v>
      </c>
      <c r="BU206" s="73" t="s">
        <v>1613</v>
      </c>
      <c r="BX206" s="73" t="s">
        <v>1721</v>
      </c>
    </row>
    <row r="207" customFormat="false" ht="11.25" hidden="false" customHeight="false" outlineLevel="0" collapsed="false">
      <c r="BI207" s="73" t="n">
        <v>206</v>
      </c>
      <c r="BJ207" s="73" t="s">
        <v>76</v>
      </c>
      <c r="BK207" s="73" t="s">
        <v>1301</v>
      </c>
      <c r="BL207" s="73" t="s">
        <v>1302</v>
      </c>
      <c r="BM207" s="73" t="s">
        <v>1301</v>
      </c>
      <c r="BN207" s="73" t="s">
        <v>1302</v>
      </c>
      <c r="BO207" s="73" t="s">
        <v>1328</v>
      </c>
      <c r="BP207" s="73" t="s">
        <v>1332</v>
      </c>
      <c r="BQ207" s="73" t="s">
        <v>1330</v>
      </c>
      <c r="BR207" s="73" t="s">
        <v>1331</v>
      </c>
      <c r="BS207" s="73" t="s">
        <v>1611</v>
      </c>
      <c r="BT207" s="73" t="s">
        <v>1612</v>
      </c>
      <c r="BU207" s="73" t="s">
        <v>1613</v>
      </c>
      <c r="BV207" s="73" t="s">
        <v>1874</v>
      </c>
      <c r="BX207" s="73" t="s">
        <v>1874</v>
      </c>
    </row>
    <row r="208" customFormat="false" ht="11.25" hidden="false" customHeight="false" outlineLevel="0" collapsed="false">
      <c r="BI208" s="73" t="n">
        <v>207</v>
      </c>
      <c r="BJ208" s="73" t="s">
        <v>76</v>
      </c>
      <c r="BK208" s="73" t="s">
        <v>1301</v>
      </c>
      <c r="BL208" s="73" t="s">
        <v>1302</v>
      </c>
      <c r="BM208" s="73" t="s">
        <v>1301</v>
      </c>
      <c r="BN208" s="73" t="s">
        <v>1302</v>
      </c>
      <c r="BO208" s="73" t="s">
        <v>1335</v>
      </c>
      <c r="BP208" s="73" t="s">
        <v>1338</v>
      </c>
      <c r="BQ208" s="73" t="s">
        <v>1337</v>
      </c>
      <c r="BR208" s="73" t="s">
        <v>501</v>
      </c>
      <c r="BS208" s="73" t="s">
        <v>1611</v>
      </c>
      <c r="BT208" s="73" t="s">
        <v>1612</v>
      </c>
      <c r="BU208" s="73" t="s">
        <v>1613</v>
      </c>
      <c r="BV208" s="73" t="s">
        <v>1875</v>
      </c>
      <c r="BX208" s="73" t="s">
        <v>1876</v>
      </c>
    </row>
    <row r="209" customFormat="false" ht="11.25" hidden="false" customHeight="false" outlineLevel="0" collapsed="false">
      <c r="BI209" s="73" t="n">
        <v>208</v>
      </c>
      <c r="BJ209" s="73" t="s">
        <v>76</v>
      </c>
      <c r="BK209" s="73" t="s">
        <v>1301</v>
      </c>
      <c r="BL209" s="73" t="s">
        <v>1302</v>
      </c>
      <c r="BM209" s="73" t="s">
        <v>1301</v>
      </c>
      <c r="BN209" s="73" t="s">
        <v>1302</v>
      </c>
      <c r="BO209" s="73" t="s">
        <v>1340</v>
      </c>
      <c r="BP209" s="73" t="s">
        <v>1344</v>
      </c>
      <c r="BQ209" s="73" t="s">
        <v>1342</v>
      </c>
      <c r="BR209" s="73" t="s">
        <v>1343</v>
      </c>
      <c r="BS209" s="73" t="s">
        <v>1611</v>
      </c>
      <c r="BT209" s="73" t="s">
        <v>1612</v>
      </c>
      <c r="BU209" s="73" t="s">
        <v>1613</v>
      </c>
      <c r="BX209" s="73" t="s">
        <v>1721</v>
      </c>
    </row>
    <row r="210" customFormat="false" ht="11.25" hidden="false" customHeight="false" outlineLevel="0" collapsed="false">
      <c r="BI210" s="73" t="n">
        <v>209</v>
      </c>
      <c r="BJ210" s="73" t="s">
        <v>76</v>
      </c>
      <c r="BK210" s="73" t="s">
        <v>1301</v>
      </c>
      <c r="BL210" s="73" t="s">
        <v>1302</v>
      </c>
      <c r="BM210" s="73" t="s">
        <v>1301</v>
      </c>
      <c r="BN210" s="73" t="s">
        <v>1302</v>
      </c>
      <c r="BO210" s="73" t="s">
        <v>1347</v>
      </c>
      <c r="BP210" s="73" t="s">
        <v>1350</v>
      </c>
      <c r="BQ210" s="73" t="s">
        <v>1349</v>
      </c>
      <c r="BR210" s="73" t="s">
        <v>999</v>
      </c>
      <c r="BS210" s="73" t="s">
        <v>1664</v>
      </c>
      <c r="BT210" s="73" t="s">
        <v>1665</v>
      </c>
      <c r="BU210" s="73" t="s">
        <v>1666</v>
      </c>
      <c r="BV210" s="73" t="s">
        <v>1630</v>
      </c>
      <c r="BX210" s="73" t="s">
        <v>1667</v>
      </c>
    </row>
    <row r="211" customFormat="false" ht="11.25" hidden="false" customHeight="false" outlineLevel="0" collapsed="false">
      <c r="BI211" s="73" t="n">
        <v>210</v>
      </c>
      <c r="BJ211" s="73" t="s">
        <v>76</v>
      </c>
      <c r="BK211" s="73" t="s">
        <v>1301</v>
      </c>
      <c r="BL211" s="73" t="s">
        <v>1302</v>
      </c>
      <c r="BM211" s="73" t="s">
        <v>1301</v>
      </c>
      <c r="BN211" s="73" t="s">
        <v>1302</v>
      </c>
      <c r="BO211" s="73" t="s">
        <v>1347</v>
      </c>
      <c r="BP211" s="73" t="s">
        <v>1350</v>
      </c>
      <c r="BQ211" s="73" t="s">
        <v>1349</v>
      </c>
      <c r="BR211" s="73" t="s">
        <v>999</v>
      </c>
      <c r="BS211" s="73" t="s">
        <v>1606</v>
      </c>
      <c r="BT211" s="73" t="s">
        <v>1607</v>
      </c>
      <c r="BU211" s="73" t="s">
        <v>1608</v>
      </c>
      <c r="BV211" s="73" t="s">
        <v>1630</v>
      </c>
      <c r="BX211" s="73" t="s">
        <v>1630</v>
      </c>
    </row>
    <row r="212" customFormat="false" ht="11.25" hidden="false" customHeight="false" outlineLevel="0" collapsed="false">
      <c r="BI212" s="73" t="n">
        <v>211</v>
      </c>
      <c r="BJ212" s="73" t="s">
        <v>76</v>
      </c>
      <c r="BK212" s="73" t="s">
        <v>1301</v>
      </c>
      <c r="BL212" s="73" t="s">
        <v>1302</v>
      </c>
      <c r="BM212" s="73" t="s">
        <v>1301</v>
      </c>
      <c r="BN212" s="73" t="s">
        <v>1302</v>
      </c>
      <c r="BO212" s="73" t="s">
        <v>1352</v>
      </c>
      <c r="BP212" s="73" t="s">
        <v>1356</v>
      </c>
      <c r="BQ212" s="73" t="s">
        <v>1354</v>
      </c>
      <c r="BR212" s="73" t="s">
        <v>1355</v>
      </c>
      <c r="BS212" s="73" t="s">
        <v>1588</v>
      </c>
      <c r="BT212" s="73" t="s">
        <v>1589</v>
      </c>
      <c r="BU212" s="73" t="s">
        <v>1590</v>
      </c>
      <c r="BX212" s="73" t="s">
        <v>1877</v>
      </c>
    </row>
    <row r="213" customFormat="false" ht="11.25" hidden="false" customHeight="false" outlineLevel="0" collapsed="false">
      <c r="BI213" s="73" t="n">
        <v>212</v>
      </c>
      <c r="BJ213" s="73" t="s">
        <v>76</v>
      </c>
      <c r="BK213" s="73" t="s">
        <v>1301</v>
      </c>
      <c r="BL213" s="73" t="s">
        <v>1302</v>
      </c>
      <c r="BM213" s="73" t="s">
        <v>1301</v>
      </c>
      <c r="BN213" s="73" t="s">
        <v>1302</v>
      </c>
      <c r="BO213" s="73" t="s">
        <v>1359</v>
      </c>
      <c r="BP213" s="73" t="s">
        <v>1362</v>
      </c>
      <c r="BQ213" s="73" t="s">
        <v>1361</v>
      </c>
      <c r="BR213" s="73" t="s">
        <v>1188</v>
      </c>
      <c r="BS213" s="73" t="s">
        <v>1611</v>
      </c>
      <c r="BT213" s="73" t="s">
        <v>1612</v>
      </c>
      <c r="BU213" s="73" t="s">
        <v>1613</v>
      </c>
      <c r="BV213" s="73" t="s">
        <v>1878</v>
      </c>
      <c r="BX213" s="73" t="s">
        <v>1878</v>
      </c>
    </row>
    <row r="214" customFormat="false" ht="11.25" hidden="false" customHeight="false" outlineLevel="0" collapsed="false">
      <c r="BI214" s="73" t="n">
        <v>213</v>
      </c>
      <c r="BJ214" s="73" t="s">
        <v>76</v>
      </c>
      <c r="BK214" s="73" t="s">
        <v>1301</v>
      </c>
      <c r="BL214" s="73" t="s">
        <v>1302</v>
      </c>
      <c r="BM214" s="73" t="s">
        <v>1301</v>
      </c>
      <c r="BN214" s="73" t="s">
        <v>1302</v>
      </c>
      <c r="BO214" s="73" t="s">
        <v>1364</v>
      </c>
      <c r="BP214" s="73" t="s">
        <v>1368</v>
      </c>
      <c r="BQ214" s="73" t="s">
        <v>1366</v>
      </c>
      <c r="BR214" s="73" t="s">
        <v>1367</v>
      </c>
      <c r="BS214" s="73" t="s">
        <v>1611</v>
      </c>
      <c r="BT214" s="73" t="s">
        <v>1612</v>
      </c>
      <c r="BU214" s="73" t="s">
        <v>1613</v>
      </c>
      <c r="BV214" s="73" t="s">
        <v>1879</v>
      </c>
      <c r="BX214" s="73" t="s">
        <v>1879</v>
      </c>
    </row>
    <row r="215" customFormat="false" ht="11.25" hidden="false" customHeight="false" outlineLevel="0" collapsed="false">
      <c r="BI215" s="73" t="n">
        <v>214</v>
      </c>
      <c r="BJ215" s="73" t="s">
        <v>76</v>
      </c>
      <c r="BK215" s="73" t="s">
        <v>1301</v>
      </c>
      <c r="BL215" s="73" t="s">
        <v>1302</v>
      </c>
      <c r="BM215" s="73" t="s">
        <v>1301</v>
      </c>
      <c r="BN215" s="73" t="s">
        <v>1302</v>
      </c>
      <c r="BO215" s="73" t="s">
        <v>1371</v>
      </c>
      <c r="BP215" s="73" t="s">
        <v>1374</v>
      </c>
      <c r="BQ215" s="73" t="s">
        <v>1373</v>
      </c>
      <c r="BR215" s="73" t="s">
        <v>501</v>
      </c>
      <c r="BS215" s="73" t="s">
        <v>1588</v>
      </c>
      <c r="BT215" s="73" t="s">
        <v>1589</v>
      </c>
      <c r="BU215" s="73" t="s">
        <v>1590</v>
      </c>
      <c r="BV215" s="73" t="s">
        <v>1880</v>
      </c>
      <c r="BX215" s="73" t="s">
        <v>1880</v>
      </c>
    </row>
    <row r="216" customFormat="false" ht="11.25" hidden="false" customHeight="false" outlineLevel="0" collapsed="false">
      <c r="BI216" s="73" t="n">
        <v>215</v>
      </c>
      <c r="BJ216" s="73" t="s">
        <v>76</v>
      </c>
      <c r="BK216" s="73" t="s">
        <v>1301</v>
      </c>
      <c r="BL216" s="73" t="s">
        <v>1302</v>
      </c>
      <c r="BM216" s="73" t="s">
        <v>1301</v>
      </c>
      <c r="BN216" s="73" t="s">
        <v>1302</v>
      </c>
      <c r="BO216" s="73" t="s">
        <v>1376</v>
      </c>
      <c r="BP216" s="73" t="s">
        <v>1379</v>
      </c>
      <c r="BQ216" s="73" t="s">
        <v>1378</v>
      </c>
      <c r="BR216" s="73" t="s">
        <v>1304</v>
      </c>
      <c r="BS216" s="73" t="s">
        <v>1611</v>
      </c>
      <c r="BT216" s="73" t="s">
        <v>1612</v>
      </c>
      <c r="BU216" s="73" t="s">
        <v>1613</v>
      </c>
      <c r="BX216" s="73" t="s">
        <v>1721</v>
      </c>
    </row>
    <row r="217" customFormat="false" ht="11.25" hidden="false" customHeight="false" outlineLevel="0" collapsed="false">
      <c r="BI217" s="73" t="n">
        <v>216</v>
      </c>
      <c r="BJ217" s="73" t="s">
        <v>76</v>
      </c>
      <c r="BK217" s="73" t="s">
        <v>1301</v>
      </c>
      <c r="BL217" s="73" t="s">
        <v>1302</v>
      </c>
      <c r="BM217" s="73" t="s">
        <v>1301</v>
      </c>
      <c r="BN217" s="73" t="s">
        <v>1302</v>
      </c>
      <c r="BO217" s="73" t="s">
        <v>1381</v>
      </c>
      <c r="BP217" s="73" t="s">
        <v>1385</v>
      </c>
      <c r="BQ217" s="73" t="s">
        <v>1383</v>
      </c>
      <c r="BR217" s="73" t="s">
        <v>1384</v>
      </c>
      <c r="BS217" s="73" t="s">
        <v>1588</v>
      </c>
      <c r="BT217" s="73" t="s">
        <v>1589</v>
      </c>
      <c r="BU217" s="73" t="s">
        <v>1590</v>
      </c>
      <c r="BV217" s="73" t="s">
        <v>1881</v>
      </c>
      <c r="BX217" s="73" t="s">
        <v>1881</v>
      </c>
    </row>
    <row r="218" customFormat="false" ht="11.25" hidden="false" customHeight="false" outlineLevel="0" collapsed="false">
      <c r="BI218" s="73" t="n">
        <v>217</v>
      </c>
      <c r="BJ218" s="73" t="s">
        <v>76</v>
      </c>
      <c r="BK218" s="73" t="s">
        <v>1301</v>
      </c>
      <c r="BL218" s="73" t="s">
        <v>1302</v>
      </c>
      <c r="BM218" s="73" t="s">
        <v>1301</v>
      </c>
      <c r="BN218" s="73" t="s">
        <v>1302</v>
      </c>
      <c r="BO218" s="73" t="s">
        <v>1214</v>
      </c>
      <c r="BP218" s="73" t="s">
        <v>1217</v>
      </c>
      <c r="BQ218" s="73" t="s">
        <v>1216</v>
      </c>
      <c r="BR218" s="73" t="s">
        <v>999</v>
      </c>
      <c r="BS218" s="73" t="s">
        <v>1588</v>
      </c>
      <c r="BT218" s="73" t="s">
        <v>1589</v>
      </c>
      <c r="BU218" s="73" t="s">
        <v>1590</v>
      </c>
      <c r="BV218" s="73" t="s">
        <v>1855</v>
      </c>
      <c r="BX218" s="73" t="s">
        <v>1855</v>
      </c>
    </row>
    <row r="219" customFormat="false" ht="11.25" hidden="false" customHeight="false" outlineLevel="0" collapsed="false">
      <c r="BI219" s="73" t="n">
        <v>218</v>
      </c>
      <c r="BJ219" s="73" t="s">
        <v>76</v>
      </c>
      <c r="BK219" s="73" t="s">
        <v>1301</v>
      </c>
      <c r="BL219" s="73" t="s">
        <v>1302</v>
      </c>
      <c r="BM219" s="73" t="s">
        <v>1301</v>
      </c>
      <c r="BN219" s="73" t="s">
        <v>1302</v>
      </c>
      <c r="BO219" s="73" t="s">
        <v>1388</v>
      </c>
      <c r="BP219" s="73" t="s">
        <v>1391</v>
      </c>
      <c r="BQ219" s="73" t="s">
        <v>1390</v>
      </c>
      <c r="BR219" s="73" t="s">
        <v>1367</v>
      </c>
      <c r="BS219" s="73" t="s">
        <v>1611</v>
      </c>
      <c r="BT219" s="73" t="s">
        <v>1612</v>
      </c>
      <c r="BU219" s="73" t="s">
        <v>1613</v>
      </c>
      <c r="BV219" s="73" t="s">
        <v>1882</v>
      </c>
      <c r="BX219" s="73" t="s">
        <v>1721</v>
      </c>
    </row>
    <row r="220" customFormat="false" ht="11.25" hidden="false" customHeight="false" outlineLevel="0" collapsed="false">
      <c r="BI220" s="73" t="n">
        <v>219</v>
      </c>
      <c r="BJ220" s="73" t="s">
        <v>76</v>
      </c>
      <c r="BK220" s="73" t="s">
        <v>1301</v>
      </c>
      <c r="BL220" s="73" t="s">
        <v>1302</v>
      </c>
      <c r="BM220" s="73" t="s">
        <v>1301</v>
      </c>
      <c r="BN220" s="73" t="s">
        <v>1302</v>
      </c>
      <c r="BO220" s="73" t="s">
        <v>1393</v>
      </c>
      <c r="BP220" s="73" t="s">
        <v>1396</v>
      </c>
      <c r="BQ220" s="73" t="s">
        <v>1395</v>
      </c>
      <c r="BR220" s="73" t="s">
        <v>1367</v>
      </c>
      <c r="BS220" s="73" t="s">
        <v>1611</v>
      </c>
      <c r="BT220" s="73" t="s">
        <v>1612</v>
      </c>
      <c r="BU220" s="73" t="s">
        <v>1613</v>
      </c>
      <c r="BV220" s="73" t="s">
        <v>1883</v>
      </c>
      <c r="BX220" s="73" t="s">
        <v>1883</v>
      </c>
    </row>
    <row r="221" customFormat="false" ht="11.25" hidden="false" customHeight="false" outlineLevel="0" collapsed="false">
      <c r="BI221" s="73" t="n">
        <v>220</v>
      </c>
      <c r="BJ221" s="73" t="s">
        <v>76</v>
      </c>
      <c r="BK221" s="73" t="s">
        <v>1301</v>
      </c>
      <c r="BL221" s="73" t="s">
        <v>1302</v>
      </c>
      <c r="BM221" s="73" t="s">
        <v>1301</v>
      </c>
      <c r="BN221" s="73" t="s">
        <v>1302</v>
      </c>
      <c r="BO221" s="73" t="s">
        <v>996</v>
      </c>
      <c r="BP221" s="73" t="s">
        <v>1000</v>
      </c>
      <c r="BQ221" s="73" t="s">
        <v>998</v>
      </c>
      <c r="BR221" s="73" t="s">
        <v>999</v>
      </c>
      <c r="BS221" s="73" t="s">
        <v>1664</v>
      </c>
      <c r="BT221" s="73" t="s">
        <v>1707</v>
      </c>
      <c r="BU221" s="73" t="s">
        <v>1708</v>
      </c>
      <c r="BV221" s="73" t="s">
        <v>1791</v>
      </c>
      <c r="BX221" s="73" t="s">
        <v>1791</v>
      </c>
    </row>
    <row r="222" customFormat="false" ht="11.25" hidden="false" customHeight="false" outlineLevel="0" collapsed="false">
      <c r="BI222" s="73" t="n">
        <v>221</v>
      </c>
      <c r="BJ222" s="73" t="s">
        <v>76</v>
      </c>
      <c r="BK222" s="73" t="s">
        <v>1301</v>
      </c>
      <c r="BL222" s="73" t="s">
        <v>1302</v>
      </c>
      <c r="BM222" s="73" t="s">
        <v>1301</v>
      </c>
      <c r="BN222" s="73" t="s">
        <v>1302</v>
      </c>
      <c r="BO222" s="73" t="s">
        <v>1398</v>
      </c>
      <c r="BP222" s="73" t="s">
        <v>1401</v>
      </c>
      <c r="BQ222" s="73" t="s">
        <v>1400</v>
      </c>
      <c r="BR222" s="73" t="s">
        <v>999</v>
      </c>
      <c r="BS222" s="73" t="s">
        <v>1588</v>
      </c>
      <c r="BT222" s="73" t="s">
        <v>1589</v>
      </c>
      <c r="BU222" s="73" t="s">
        <v>1590</v>
      </c>
      <c r="BV222" s="73" t="s">
        <v>1884</v>
      </c>
      <c r="BX222" s="73" t="s">
        <v>1885</v>
      </c>
    </row>
    <row r="223" customFormat="false" ht="11.25" hidden="false" customHeight="false" outlineLevel="0" collapsed="false">
      <c r="BI223" s="73" t="n">
        <v>222</v>
      </c>
      <c r="BJ223" s="73" t="s">
        <v>76</v>
      </c>
      <c r="BK223" s="73" t="s">
        <v>1301</v>
      </c>
      <c r="BL223" s="73" t="s">
        <v>1302</v>
      </c>
      <c r="BM223" s="73" t="s">
        <v>1301</v>
      </c>
      <c r="BN223" s="73" t="s">
        <v>1302</v>
      </c>
      <c r="BO223" s="73" t="s">
        <v>1403</v>
      </c>
      <c r="BP223" s="73" t="s">
        <v>1406</v>
      </c>
      <c r="BQ223" s="73" t="s">
        <v>1405</v>
      </c>
      <c r="BR223" s="73" t="s">
        <v>1331</v>
      </c>
      <c r="BS223" s="73" t="s">
        <v>1886</v>
      </c>
      <c r="BT223" s="73" t="s">
        <v>1707</v>
      </c>
      <c r="BU223" s="73" t="s">
        <v>1887</v>
      </c>
      <c r="BV223" s="73" t="s">
        <v>1888</v>
      </c>
      <c r="BX223" s="73" t="s">
        <v>1889</v>
      </c>
      <c r="BY223" s="73" t="s">
        <v>1662</v>
      </c>
    </row>
    <row r="224" customFormat="false" ht="11.25" hidden="false" customHeight="false" outlineLevel="0" collapsed="false">
      <c r="BI224" s="73" t="n">
        <v>223</v>
      </c>
      <c r="BJ224" s="73" t="s">
        <v>76</v>
      </c>
      <c r="BK224" s="73" t="s">
        <v>1301</v>
      </c>
      <c r="BL224" s="73" t="s">
        <v>1302</v>
      </c>
      <c r="BM224" s="73" t="s">
        <v>1301</v>
      </c>
      <c r="BN224" s="73" t="s">
        <v>1302</v>
      </c>
      <c r="BO224" s="73" t="s">
        <v>1403</v>
      </c>
      <c r="BP224" s="73" t="s">
        <v>1406</v>
      </c>
      <c r="BQ224" s="73" t="s">
        <v>1405</v>
      </c>
      <c r="BR224" s="73" t="s">
        <v>1331</v>
      </c>
      <c r="BS224" s="73" t="s">
        <v>1863</v>
      </c>
      <c r="BT224" s="73" t="s">
        <v>1864</v>
      </c>
      <c r="BU224" s="73" t="s">
        <v>1865</v>
      </c>
      <c r="BV224" s="73" t="s">
        <v>1888</v>
      </c>
      <c r="BX224" s="73" t="s">
        <v>1889</v>
      </c>
    </row>
    <row r="225" customFormat="false" ht="11.25" hidden="false" customHeight="false" outlineLevel="0" collapsed="false">
      <c r="BI225" s="73" t="n">
        <v>224</v>
      </c>
      <c r="BJ225" s="73" t="s">
        <v>76</v>
      </c>
      <c r="BK225" s="73" t="s">
        <v>1301</v>
      </c>
      <c r="BL225" s="73" t="s">
        <v>1302</v>
      </c>
      <c r="BM225" s="73" t="s">
        <v>1301</v>
      </c>
      <c r="BN225" s="73" t="s">
        <v>1302</v>
      </c>
      <c r="BO225" s="73" t="s">
        <v>1403</v>
      </c>
      <c r="BP225" s="73" t="s">
        <v>1406</v>
      </c>
      <c r="BQ225" s="73" t="s">
        <v>1405</v>
      </c>
      <c r="BR225" s="73" t="s">
        <v>1331</v>
      </c>
      <c r="BS225" s="73" t="s">
        <v>1743</v>
      </c>
      <c r="BT225" s="73" t="s">
        <v>1744</v>
      </c>
      <c r="BU225" s="73" t="s">
        <v>1745</v>
      </c>
      <c r="BV225" s="73" t="s">
        <v>1888</v>
      </c>
      <c r="BX225" s="73" t="s">
        <v>1889</v>
      </c>
    </row>
    <row r="226" customFormat="false" ht="11.25" hidden="false" customHeight="false" outlineLevel="0" collapsed="false">
      <c r="BI226" s="73" t="n">
        <v>225</v>
      </c>
      <c r="BJ226" s="73" t="s">
        <v>76</v>
      </c>
      <c r="BK226" s="73" t="s">
        <v>1301</v>
      </c>
      <c r="BL226" s="73" t="s">
        <v>1302</v>
      </c>
      <c r="BM226" s="73" t="s">
        <v>1301</v>
      </c>
      <c r="BN226" s="73" t="s">
        <v>1302</v>
      </c>
      <c r="BO226" s="73" t="s">
        <v>1408</v>
      </c>
      <c r="BP226" s="73" t="s">
        <v>1411</v>
      </c>
      <c r="BQ226" s="73" t="s">
        <v>1410</v>
      </c>
      <c r="BR226" s="73" t="s">
        <v>999</v>
      </c>
      <c r="BS226" s="73" t="s">
        <v>1890</v>
      </c>
      <c r="BT226" s="73" t="s">
        <v>1891</v>
      </c>
      <c r="BU226" s="73" t="s">
        <v>1892</v>
      </c>
      <c r="BX226" s="73" t="s">
        <v>1861</v>
      </c>
      <c r="BY226" s="73" t="s">
        <v>1662</v>
      </c>
    </row>
    <row r="227" customFormat="false" ht="11.25" hidden="false" customHeight="false" outlineLevel="0" collapsed="false">
      <c r="BI227" s="73" t="n">
        <v>226</v>
      </c>
      <c r="BJ227" s="73" t="s">
        <v>76</v>
      </c>
      <c r="BK227" s="73" t="s">
        <v>1301</v>
      </c>
      <c r="BL227" s="73" t="s">
        <v>1302</v>
      </c>
      <c r="BM227" s="73" t="s">
        <v>1301</v>
      </c>
      <c r="BN227" s="73" t="s">
        <v>1302</v>
      </c>
      <c r="BO227" s="73" t="s">
        <v>1408</v>
      </c>
      <c r="BP227" s="73" t="s">
        <v>1411</v>
      </c>
      <c r="BQ227" s="73" t="s">
        <v>1410</v>
      </c>
      <c r="BR227" s="73" t="s">
        <v>999</v>
      </c>
      <c r="BS227" s="73" t="s">
        <v>1611</v>
      </c>
      <c r="BT227" s="73" t="s">
        <v>1612</v>
      </c>
      <c r="BU227" s="73" t="s">
        <v>1613</v>
      </c>
      <c r="BX227" s="73" t="s">
        <v>1861</v>
      </c>
      <c r="BY227" s="73" t="s">
        <v>1862</v>
      </c>
    </row>
    <row r="228" customFormat="false" ht="11.25" hidden="false" customHeight="false" outlineLevel="0" collapsed="false">
      <c r="BI228" s="73" t="n">
        <v>227</v>
      </c>
      <c r="BJ228" s="73" t="s">
        <v>76</v>
      </c>
      <c r="BK228" s="73" t="s">
        <v>1301</v>
      </c>
      <c r="BL228" s="73" t="s">
        <v>1302</v>
      </c>
      <c r="BM228" s="73" t="s">
        <v>1301</v>
      </c>
      <c r="BN228" s="73" t="s">
        <v>1302</v>
      </c>
      <c r="BO228" s="73" t="s">
        <v>1408</v>
      </c>
      <c r="BP228" s="73" t="s">
        <v>1411</v>
      </c>
      <c r="BQ228" s="73" t="s">
        <v>1410</v>
      </c>
      <c r="BR228" s="73" t="s">
        <v>999</v>
      </c>
      <c r="BS228" s="73" t="s">
        <v>1664</v>
      </c>
      <c r="BT228" s="73" t="s">
        <v>1665</v>
      </c>
      <c r="BU228" s="73" t="s">
        <v>1666</v>
      </c>
      <c r="BX228" s="73" t="s">
        <v>1893</v>
      </c>
    </row>
    <row r="229" customFormat="false" ht="11.25" hidden="false" customHeight="false" outlineLevel="0" collapsed="false">
      <c r="BI229" s="73" t="n">
        <v>228</v>
      </c>
      <c r="BJ229" s="73" t="s">
        <v>76</v>
      </c>
      <c r="BK229" s="73" t="s">
        <v>1301</v>
      </c>
      <c r="BL229" s="73" t="s">
        <v>1302</v>
      </c>
      <c r="BM229" s="73" t="s">
        <v>1301</v>
      </c>
      <c r="BN229" s="73" t="s">
        <v>1302</v>
      </c>
      <c r="BO229" s="73" t="s">
        <v>1413</v>
      </c>
      <c r="BP229" s="73" t="s">
        <v>1417</v>
      </c>
      <c r="BQ229" s="73" t="s">
        <v>1415</v>
      </c>
      <c r="BR229" s="73" t="s">
        <v>1416</v>
      </c>
      <c r="BS229" s="73" t="s">
        <v>1606</v>
      </c>
      <c r="BT229" s="73" t="s">
        <v>1607</v>
      </c>
      <c r="BU229" s="73" t="s">
        <v>1608</v>
      </c>
      <c r="BX229" s="73" t="s">
        <v>1634</v>
      </c>
    </row>
    <row r="230" customFormat="false" ht="11.25" hidden="false" customHeight="false" outlineLevel="0" collapsed="false">
      <c r="BI230" s="73" t="n">
        <v>229</v>
      </c>
      <c r="BJ230" s="73" t="s">
        <v>76</v>
      </c>
      <c r="BK230" s="73" t="s">
        <v>1301</v>
      </c>
      <c r="BL230" s="73" t="s">
        <v>1302</v>
      </c>
      <c r="BM230" s="73" t="s">
        <v>1301</v>
      </c>
      <c r="BN230" s="73" t="s">
        <v>1302</v>
      </c>
      <c r="BO230" s="73" t="s">
        <v>1420</v>
      </c>
      <c r="BP230" s="73" t="s">
        <v>1423</v>
      </c>
      <c r="BQ230" s="73" t="s">
        <v>1422</v>
      </c>
      <c r="BR230" s="73" t="s">
        <v>501</v>
      </c>
      <c r="BS230" s="73" t="s">
        <v>1611</v>
      </c>
      <c r="BT230" s="73" t="s">
        <v>1612</v>
      </c>
      <c r="BU230" s="73" t="s">
        <v>1613</v>
      </c>
      <c r="BV230" s="73" t="s">
        <v>1894</v>
      </c>
      <c r="BX230" s="73" t="s">
        <v>1895</v>
      </c>
    </row>
    <row r="231" customFormat="false" ht="11.25" hidden="false" customHeight="false" outlineLevel="0" collapsed="false">
      <c r="BI231" s="73" t="n">
        <v>230</v>
      </c>
      <c r="BJ231" s="73" t="s">
        <v>76</v>
      </c>
      <c r="BK231" s="73" t="s">
        <v>1301</v>
      </c>
      <c r="BL231" s="73" t="s">
        <v>1302</v>
      </c>
      <c r="BM231" s="73" t="s">
        <v>1301</v>
      </c>
      <c r="BN231" s="73" t="s">
        <v>1302</v>
      </c>
      <c r="BO231" s="73" t="s">
        <v>1425</v>
      </c>
      <c r="BP231" s="73" t="s">
        <v>1428</v>
      </c>
      <c r="BQ231" s="73" t="s">
        <v>1427</v>
      </c>
      <c r="BR231" s="73" t="s">
        <v>999</v>
      </c>
      <c r="BS231" s="73" t="s">
        <v>1588</v>
      </c>
      <c r="BT231" s="73" t="s">
        <v>1589</v>
      </c>
      <c r="BU231" s="73" t="s">
        <v>1590</v>
      </c>
      <c r="BV231" s="73" t="s">
        <v>1896</v>
      </c>
      <c r="BX231" s="73" t="s">
        <v>1885</v>
      </c>
    </row>
    <row r="232" customFormat="false" ht="11.25" hidden="false" customHeight="false" outlineLevel="0" collapsed="false">
      <c r="BI232" s="73" t="n">
        <v>231</v>
      </c>
      <c r="BJ232" s="73" t="s">
        <v>76</v>
      </c>
      <c r="BK232" s="73" t="s">
        <v>1301</v>
      </c>
      <c r="BL232" s="73" t="s">
        <v>1302</v>
      </c>
      <c r="BM232" s="73" t="s">
        <v>1301</v>
      </c>
      <c r="BN232" s="73" t="s">
        <v>1302</v>
      </c>
      <c r="BO232" s="73" t="s">
        <v>1430</v>
      </c>
      <c r="BP232" s="73" t="s">
        <v>1433</v>
      </c>
      <c r="BQ232" s="73" t="s">
        <v>1432</v>
      </c>
      <c r="BR232" s="73" t="s">
        <v>501</v>
      </c>
      <c r="BS232" s="73" t="s">
        <v>1588</v>
      </c>
      <c r="BT232" s="73" t="s">
        <v>1589</v>
      </c>
      <c r="BU232" s="73" t="s">
        <v>1590</v>
      </c>
      <c r="BV232" s="73" t="s">
        <v>1897</v>
      </c>
      <c r="BX232" s="73" t="s">
        <v>1795</v>
      </c>
    </row>
    <row r="233" customFormat="false" ht="11.25" hidden="false" customHeight="false" outlineLevel="0" collapsed="false">
      <c r="BI233" s="73" t="n">
        <v>232</v>
      </c>
      <c r="BJ233" s="73" t="s">
        <v>76</v>
      </c>
      <c r="BK233" s="73" t="s">
        <v>1301</v>
      </c>
      <c r="BL233" s="73" t="s">
        <v>1302</v>
      </c>
      <c r="BM233" s="73" t="s">
        <v>1301</v>
      </c>
      <c r="BN233" s="73" t="s">
        <v>1302</v>
      </c>
      <c r="BO233" s="73" t="s">
        <v>1435</v>
      </c>
      <c r="BP233" s="73" t="s">
        <v>1438</v>
      </c>
      <c r="BQ233" s="73" t="s">
        <v>1437</v>
      </c>
      <c r="BR233" s="73" t="s">
        <v>1304</v>
      </c>
      <c r="BS233" s="73" t="s">
        <v>1611</v>
      </c>
      <c r="BT233" s="73" t="s">
        <v>1612</v>
      </c>
      <c r="BU233" s="73" t="s">
        <v>1613</v>
      </c>
      <c r="BX233" s="73" t="s">
        <v>1721</v>
      </c>
    </row>
    <row r="234" customFormat="false" ht="11.25" hidden="false" customHeight="false" outlineLevel="0" collapsed="false">
      <c r="BI234" s="73" t="n">
        <v>233</v>
      </c>
      <c r="BJ234" s="73" t="s">
        <v>76</v>
      </c>
      <c r="BK234" s="73" t="s">
        <v>1301</v>
      </c>
      <c r="BL234" s="73" t="s">
        <v>1302</v>
      </c>
      <c r="BM234" s="73" t="s">
        <v>1301</v>
      </c>
      <c r="BN234" s="73" t="s">
        <v>1302</v>
      </c>
      <c r="BO234" s="73" t="s">
        <v>1440</v>
      </c>
      <c r="BP234" s="73" t="s">
        <v>1443</v>
      </c>
      <c r="BQ234" s="73" t="s">
        <v>1442</v>
      </c>
      <c r="BR234" s="73" t="s">
        <v>501</v>
      </c>
      <c r="BS234" s="73" t="s">
        <v>1588</v>
      </c>
      <c r="BT234" s="73" t="s">
        <v>1589</v>
      </c>
      <c r="BU234" s="73" t="s">
        <v>1590</v>
      </c>
      <c r="BV234" s="73" t="s">
        <v>1898</v>
      </c>
      <c r="BX234" s="73" t="s">
        <v>1899</v>
      </c>
    </row>
    <row r="235" customFormat="false" ht="11.25" hidden="false" customHeight="false" outlineLevel="0" collapsed="false">
      <c r="BI235" s="73" t="n">
        <v>234</v>
      </c>
      <c r="BJ235" s="73" t="s">
        <v>76</v>
      </c>
      <c r="BK235" s="73" t="s">
        <v>1301</v>
      </c>
      <c r="BL235" s="73" t="s">
        <v>1302</v>
      </c>
      <c r="BM235" s="73" t="s">
        <v>1301</v>
      </c>
      <c r="BN235" s="73" t="s">
        <v>1302</v>
      </c>
      <c r="BO235" s="73" t="s">
        <v>1445</v>
      </c>
      <c r="BP235" s="73" t="s">
        <v>1449</v>
      </c>
      <c r="BQ235" s="73" t="s">
        <v>1447</v>
      </c>
      <c r="BR235" s="73" t="s">
        <v>1448</v>
      </c>
      <c r="BS235" s="73" t="s">
        <v>1611</v>
      </c>
      <c r="BT235" s="73" t="s">
        <v>1612</v>
      </c>
      <c r="BU235" s="73" t="s">
        <v>1613</v>
      </c>
      <c r="BV235" s="73" t="s">
        <v>1900</v>
      </c>
      <c r="BX235" s="73" t="s">
        <v>1900</v>
      </c>
    </row>
    <row r="236" customFormat="false" ht="11.25" hidden="false" customHeight="false" outlineLevel="0" collapsed="false">
      <c r="BI236" s="73" t="n">
        <v>235</v>
      </c>
      <c r="BJ236" s="73" t="s">
        <v>76</v>
      </c>
      <c r="BK236" s="73" t="s">
        <v>1301</v>
      </c>
      <c r="BL236" s="73" t="s">
        <v>1302</v>
      </c>
      <c r="BM236" s="73" t="s">
        <v>1301</v>
      </c>
      <c r="BN236" s="73" t="s">
        <v>1302</v>
      </c>
      <c r="BO236" s="73" t="s">
        <v>1452</v>
      </c>
      <c r="BP236" s="73" t="s">
        <v>1455</v>
      </c>
      <c r="BQ236" s="73" t="s">
        <v>1454</v>
      </c>
      <c r="BR236" s="73" t="s">
        <v>1367</v>
      </c>
      <c r="BS236" s="73" t="s">
        <v>1588</v>
      </c>
      <c r="BT236" s="73" t="s">
        <v>1589</v>
      </c>
      <c r="BU236" s="73" t="s">
        <v>1590</v>
      </c>
      <c r="BX236" s="73" t="s">
        <v>1901</v>
      </c>
    </row>
    <row r="237" customFormat="false" ht="11.25" hidden="false" customHeight="false" outlineLevel="0" collapsed="false">
      <c r="BI237" s="73" t="n">
        <v>236</v>
      </c>
      <c r="BJ237" s="73" t="s">
        <v>76</v>
      </c>
      <c r="BK237" s="73" t="s">
        <v>1301</v>
      </c>
      <c r="BL237" s="73" t="s">
        <v>1302</v>
      </c>
      <c r="BM237" s="73" t="s">
        <v>1301</v>
      </c>
      <c r="BN237" s="73" t="s">
        <v>1302</v>
      </c>
      <c r="BO237" s="73" t="s">
        <v>1457</v>
      </c>
      <c r="BP237" s="73" t="s">
        <v>1460</v>
      </c>
      <c r="BQ237" s="73" t="s">
        <v>1459</v>
      </c>
      <c r="BR237" s="73" t="s">
        <v>999</v>
      </c>
      <c r="BS237" s="73" t="s">
        <v>1611</v>
      </c>
      <c r="BT237" s="73" t="s">
        <v>1612</v>
      </c>
      <c r="BU237" s="73" t="s">
        <v>1613</v>
      </c>
      <c r="BV237" s="73" t="s">
        <v>1902</v>
      </c>
      <c r="BX237" s="73" t="s">
        <v>1902</v>
      </c>
    </row>
    <row r="238" customFormat="false" ht="11.25" hidden="false" customHeight="false" outlineLevel="0" collapsed="false">
      <c r="BI238" s="73" t="n">
        <v>237</v>
      </c>
      <c r="BJ238" s="73" t="s">
        <v>76</v>
      </c>
      <c r="BK238" s="73" t="s">
        <v>1301</v>
      </c>
      <c r="BL238" s="73" t="s">
        <v>1302</v>
      </c>
      <c r="BM238" s="73" t="s">
        <v>1301</v>
      </c>
      <c r="BN238" s="73" t="s">
        <v>1302</v>
      </c>
      <c r="BO238" s="73" t="s">
        <v>1462</v>
      </c>
      <c r="BP238" s="73" t="s">
        <v>1465</v>
      </c>
      <c r="BQ238" s="73" t="s">
        <v>1464</v>
      </c>
      <c r="BR238" s="73" t="s">
        <v>501</v>
      </c>
      <c r="BS238" s="73" t="s">
        <v>1588</v>
      </c>
      <c r="BT238" s="73" t="s">
        <v>1589</v>
      </c>
      <c r="BU238" s="73" t="s">
        <v>1590</v>
      </c>
      <c r="BV238" s="73" t="s">
        <v>1609</v>
      </c>
      <c r="BX238" s="73" t="s">
        <v>1609</v>
      </c>
    </row>
    <row r="239" customFormat="false" ht="11.25" hidden="false" customHeight="false" outlineLevel="0" collapsed="false">
      <c r="BI239" s="73" t="n">
        <v>238</v>
      </c>
      <c r="BJ239" s="73" t="s">
        <v>76</v>
      </c>
      <c r="BK239" s="73" t="s">
        <v>1301</v>
      </c>
      <c r="BL239" s="73" t="s">
        <v>1302</v>
      </c>
      <c r="BM239" s="73" t="s">
        <v>1301</v>
      </c>
      <c r="BN239" s="73" t="s">
        <v>1302</v>
      </c>
      <c r="BO239" s="73" t="s">
        <v>1467</v>
      </c>
      <c r="BP239" s="73" t="s">
        <v>1470</v>
      </c>
      <c r="BQ239" s="73" t="s">
        <v>1469</v>
      </c>
      <c r="BR239" s="73" t="s">
        <v>501</v>
      </c>
      <c r="BS239" s="73" t="s">
        <v>1664</v>
      </c>
      <c r="BT239" s="73" t="s">
        <v>1665</v>
      </c>
      <c r="BU239" s="73" t="s">
        <v>1666</v>
      </c>
      <c r="BV239" s="73" t="s">
        <v>1903</v>
      </c>
      <c r="BX239" s="73" t="s">
        <v>1667</v>
      </c>
    </row>
    <row r="240" customFormat="false" ht="11.25" hidden="false" customHeight="false" outlineLevel="0" collapsed="false">
      <c r="BI240" s="73" t="n">
        <v>239</v>
      </c>
      <c r="BJ240" s="73" t="s">
        <v>76</v>
      </c>
      <c r="BK240" s="73" t="s">
        <v>1301</v>
      </c>
      <c r="BL240" s="73" t="s">
        <v>1302</v>
      </c>
      <c r="BM240" s="73" t="s">
        <v>1301</v>
      </c>
      <c r="BN240" s="73" t="s">
        <v>1302</v>
      </c>
      <c r="BO240" s="73" t="s">
        <v>1467</v>
      </c>
      <c r="BP240" s="73" t="s">
        <v>1470</v>
      </c>
      <c r="BQ240" s="73" t="s">
        <v>1469</v>
      </c>
      <c r="BR240" s="73" t="s">
        <v>501</v>
      </c>
      <c r="BS240" s="73" t="s">
        <v>1606</v>
      </c>
      <c r="BT240" s="73" t="s">
        <v>1607</v>
      </c>
      <c r="BU240" s="73" t="s">
        <v>1608</v>
      </c>
      <c r="BV240" s="73" t="s">
        <v>1903</v>
      </c>
      <c r="BX240" s="73" t="s">
        <v>1903</v>
      </c>
    </row>
    <row r="241" customFormat="false" ht="11.25" hidden="false" customHeight="false" outlineLevel="0" collapsed="false">
      <c r="BI241" s="73" t="n">
        <v>240</v>
      </c>
      <c r="BJ241" s="73" t="s">
        <v>76</v>
      </c>
      <c r="BK241" s="73" t="s">
        <v>1301</v>
      </c>
      <c r="BL241" s="73" t="s">
        <v>1302</v>
      </c>
      <c r="BM241" s="73" t="s">
        <v>1301</v>
      </c>
      <c r="BN241" s="73" t="s">
        <v>1302</v>
      </c>
      <c r="BO241" s="73" t="s">
        <v>498</v>
      </c>
      <c r="BP241" s="73" t="s">
        <v>502</v>
      </c>
      <c r="BQ241" s="73" t="s">
        <v>500</v>
      </c>
      <c r="BR241" s="73" t="s">
        <v>501</v>
      </c>
      <c r="BS241" s="73" t="s">
        <v>1588</v>
      </c>
      <c r="BT241" s="73" t="s">
        <v>1589</v>
      </c>
      <c r="BU241" s="73" t="s">
        <v>1590</v>
      </c>
      <c r="BV241" s="73" t="s">
        <v>1609</v>
      </c>
      <c r="BX241" s="73" t="s">
        <v>1609</v>
      </c>
    </row>
    <row r="242" customFormat="false" ht="11.25" hidden="false" customHeight="false" outlineLevel="0" collapsed="false">
      <c r="BI242" s="73" t="n">
        <v>241</v>
      </c>
      <c r="BJ242" s="73" t="s">
        <v>76</v>
      </c>
      <c r="BK242" s="73" t="s">
        <v>1301</v>
      </c>
      <c r="BL242" s="73" t="s">
        <v>1302</v>
      </c>
      <c r="BM242" s="73" t="s">
        <v>1301</v>
      </c>
      <c r="BN242" s="73" t="s">
        <v>1302</v>
      </c>
      <c r="BO242" s="73" t="s">
        <v>1473</v>
      </c>
      <c r="BP242" s="73" t="s">
        <v>1476</v>
      </c>
      <c r="BQ242" s="73" t="s">
        <v>1475</v>
      </c>
      <c r="BR242" s="73" t="s">
        <v>999</v>
      </c>
      <c r="BS242" s="73" t="s">
        <v>1588</v>
      </c>
      <c r="BT242" s="73" t="s">
        <v>1589</v>
      </c>
      <c r="BU242" s="73" t="s">
        <v>1590</v>
      </c>
      <c r="BV242" s="73" t="s">
        <v>1904</v>
      </c>
      <c r="BX242" s="73" t="s">
        <v>1905</v>
      </c>
    </row>
    <row r="243" customFormat="false" ht="11.25" hidden="false" customHeight="false" outlineLevel="0" collapsed="false">
      <c r="BI243" s="73" t="n">
        <v>242</v>
      </c>
      <c r="BJ243" s="73" t="s">
        <v>76</v>
      </c>
      <c r="BK243" s="73" t="s">
        <v>1301</v>
      </c>
      <c r="BL243" s="73" t="s">
        <v>1302</v>
      </c>
      <c r="BM243" s="73" t="s">
        <v>1301</v>
      </c>
      <c r="BN243" s="73" t="s">
        <v>1302</v>
      </c>
      <c r="BO243" s="73" t="s">
        <v>1478</v>
      </c>
      <c r="BP243" s="73" t="s">
        <v>1481</v>
      </c>
      <c r="BQ243" s="73" t="s">
        <v>1480</v>
      </c>
      <c r="BR243" s="73" t="s">
        <v>1367</v>
      </c>
      <c r="BS243" s="73" t="s">
        <v>1588</v>
      </c>
      <c r="BT243" s="73" t="s">
        <v>1589</v>
      </c>
      <c r="BU243" s="73" t="s">
        <v>1590</v>
      </c>
      <c r="BV243" s="73" t="s">
        <v>1906</v>
      </c>
      <c r="BX243" s="73" t="s">
        <v>1906</v>
      </c>
    </row>
    <row r="244" customFormat="false" ht="11.25" hidden="false" customHeight="false" outlineLevel="0" collapsed="false">
      <c r="BI244" s="73" t="n">
        <v>243</v>
      </c>
      <c r="BJ244" s="73" t="s">
        <v>76</v>
      </c>
      <c r="BK244" s="73" t="s">
        <v>1301</v>
      </c>
      <c r="BL244" s="73" t="s">
        <v>1302</v>
      </c>
      <c r="BM244" s="73" t="s">
        <v>1301</v>
      </c>
      <c r="BN244" s="73" t="s">
        <v>1302</v>
      </c>
      <c r="BO244" s="73" t="s">
        <v>1483</v>
      </c>
      <c r="BP244" s="73" t="s">
        <v>1486</v>
      </c>
      <c r="BQ244" s="73" t="s">
        <v>1485</v>
      </c>
      <c r="BR244" s="73" t="s">
        <v>1367</v>
      </c>
      <c r="BS244" s="73" t="s">
        <v>1588</v>
      </c>
      <c r="BT244" s="73" t="s">
        <v>1589</v>
      </c>
      <c r="BU244" s="73" t="s">
        <v>1590</v>
      </c>
      <c r="BX244" s="73" t="s">
        <v>1907</v>
      </c>
    </row>
    <row r="245" customFormat="false" ht="11.25" hidden="false" customHeight="false" outlineLevel="0" collapsed="false">
      <c r="BI245" s="73" t="n">
        <v>244</v>
      </c>
      <c r="BJ245" s="73" t="s">
        <v>76</v>
      </c>
      <c r="BK245" s="73" t="s">
        <v>1301</v>
      </c>
      <c r="BL245" s="73" t="s">
        <v>1302</v>
      </c>
      <c r="BM245" s="73" t="s">
        <v>1301</v>
      </c>
      <c r="BN245" s="73" t="s">
        <v>1302</v>
      </c>
      <c r="BO245" s="73" t="s">
        <v>1488</v>
      </c>
      <c r="BP245" s="73" t="s">
        <v>1491</v>
      </c>
      <c r="BQ245" s="73" t="s">
        <v>1490</v>
      </c>
      <c r="BR245" s="73" t="s">
        <v>501</v>
      </c>
      <c r="BS245" s="73" t="s">
        <v>1664</v>
      </c>
      <c r="BT245" s="73" t="s">
        <v>1707</v>
      </c>
      <c r="BU245" s="73" t="s">
        <v>1708</v>
      </c>
      <c r="BV245" s="73" t="s">
        <v>1908</v>
      </c>
      <c r="BX245" s="73" t="s">
        <v>1908</v>
      </c>
    </row>
    <row r="246" customFormat="false" ht="11.25" hidden="false" customHeight="false" outlineLevel="0" collapsed="false">
      <c r="BI246" s="73" t="n">
        <v>245</v>
      </c>
      <c r="BJ246" s="73" t="s">
        <v>76</v>
      </c>
      <c r="BK246" s="73" t="s">
        <v>1301</v>
      </c>
      <c r="BL246" s="73" t="s">
        <v>1302</v>
      </c>
      <c r="BM246" s="73" t="s">
        <v>1301</v>
      </c>
      <c r="BN246" s="73" t="s">
        <v>1302</v>
      </c>
      <c r="BO246" s="73" t="s">
        <v>759</v>
      </c>
      <c r="BP246" s="73" t="s">
        <v>765</v>
      </c>
      <c r="BQ246" s="73" t="s">
        <v>763</v>
      </c>
      <c r="BR246" s="73" t="s">
        <v>764</v>
      </c>
      <c r="BS246" s="73" t="s">
        <v>1588</v>
      </c>
      <c r="BT246" s="73" t="s">
        <v>1589</v>
      </c>
      <c r="BU246" s="73" t="s">
        <v>1590</v>
      </c>
      <c r="BV246" s="73" t="s">
        <v>1661</v>
      </c>
      <c r="BX246" s="73" t="s">
        <v>1661</v>
      </c>
    </row>
    <row r="247" customFormat="false" ht="11.25" hidden="false" customHeight="false" outlineLevel="0" collapsed="false">
      <c r="BI247" s="73" t="n">
        <v>246</v>
      </c>
      <c r="BJ247" s="73" t="s">
        <v>76</v>
      </c>
      <c r="BK247" s="73" t="s">
        <v>1301</v>
      </c>
      <c r="BL247" s="73" t="s">
        <v>1302</v>
      </c>
      <c r="BM247" s="73" t="s">
        <v>1301</v>
      </c>
      <c r="BN247" s="73" t="s">
        <v>1302</v>
      </c>
      <c r="BO247" s="73" t="s">
        <v>1909</v>
      </c>
      <c r="BP247" s="73" t="s">
        <v>1910</v>
      </c>
      <c r="BQ247" s="73" t="s">
        <v>1911</v>
      </c>
      <c r="BR247" s="73" t="s">
        <v>1912</v>
      </c>
      <c r="BS247" s="73" t="s">
        <v>1858</v>
      </c>
      <c r="BT247" s="73" t="s">
        <v>1859</v>
      </c>
      <c r="BU247" s="73" t="s">
        <v>1860</v>
      </c>
      <c r="BV247" s="73" t="s">
        <v>1913</v>
      </c>
      <c r="BX247" s="73" t="s">
        <v>1667</v>
      </c>
    </row>
    <row r="248" customFormat="false" ht="11.25" hidden="false" customHeight="false" outlineLevel="0" collapsed="false">
      <c r="BI248" s="73" t="n">
        <v>247</v>
      </c>
      <c r="BJ248" s="73" t="s">
        <v>76</v>
      </c>
      <c r="BK248" s="73" t="s">
        <v>1301</v>
      </c>
      <c r="BL248" s="73" t="s">
        <v>1302</v>
      </c>
      <c r="BM248" s="73" t="s">
        <v>1301</v>
      </c>
      <c r="BN248" s="73" t="s">
        <v>1302</v>
      </c>
      <c r="BO248" s="73" t="s">
        <v>1494</v>
      </c>
      <c r="BP248" s="73" t="s">
        <v>1497</v>
      </c>
      <c r="BQ248" s="73" t="s">
        <v>1496</v>
      </c>
      <c r="BR248" s="73" t="s">
        <v>501</v>
      </c>
      <c r="BS248" s="73" t="s">
        <v>1611</v>
      </c>
      <c r="BT248" s="73" t="s">
        <v>1612</v>
      </c>
      <c r="BU248" s="73" t="s">
        <v>1613</v>
      </c>
      <c r="BX248" s="73" t="s">
        <v>1721</v>
      </c>
    </row>
    <row r="249" customFormat="false" ht="11.25" hidden="false" customHeight="false" outlineLevel="0" collapsed="false">
      <c r="BI249" s="73" t="n">
        <v>248</v>
      </c>
      <c r="BJ249" s="73" t="s">
        <v>76</v>
      </c>
      <c r="BK249" s="73" t="s">
        <v>1301</v>
      </c>
      <c r="BL249" s="73" t="s">
        <v>1302</v>
      </c>
      <c r="BM249" s="73" t="s">
        <v>1301</v>
      </c>
      <c r="BN249" s="73" t="s">
        <v>1302</v>
      </c>
      <c r="BO249" s="73" t="s">
        <v>1499</v>
      </c>
      <c r="BP249" s="73" t="s">
        <v>1502</v>
      </c>
      <c r="BQ249" s="73" t="s">
        <v>1501</v>
      </c>
      <c r="BR249" s="73" t="s">
        <v>501</v>
      </c>
      <c r="BS249" s="73" t="s">
        <v>1611</v>
      </c>
      <c r="BT249" s="73" t="s">
        <v>1612</v>
      </c>
      <c r="BU249" s="73" t="s">
        <v>1613</v>
      </c>
      <c r="BV249" s="73" t="s">
        <v>1914</v>
      </c>
      <c r="BX249" s="73" t="s">
        <v>1914</v>
      </c>
    </row>
    <row r="250" customFormat="false" ht="11.25" hidden="false" customHeight="false" outlineLevel="0" collapsed="false">
      <c r="BI250" s="73" t="n">
        <v>249</v>
      </c>
      <c r="BJ250" s="73" t="s">
        <v>76</v>
      </c>
      <c r="BK250" s="73" t="s">
        <v>1301</v>
      </c>
      <c r="BL250" s="73" t="s">
        <v>1302</v>
      </c>
      <c r="BM250" s="73" t="s">
        <v>1301</v>
      </c>
      <c r="BN250" s="73" t="s">
        <v>1302</v>
      </c>
      <c r="BO250" s="73" t="s">
        <v>1504</v>
      </c>
      <c r="BP250" s="73" t="s">
        <v>1508</v>
      </c>
      <c r="BQ250" s="73" t="s">
        <v>1506</v>
      </c>
      <c r="BR250" s="73" t="s">
        <v>1507</v>
      </c>
      <c r="BS250" s="73" t="s">
        <v>1611</v>
      </c>
      <c r="BT250" s="73" t="s">
        <v>1612</v>
      </c>
      <c r="BU250" s="73" t="s">
        <v>1613</v>
      </c>
      <c r="BV250" s="73" t="s">
        <v>1915</v>
      </c>
      <c r="BX250" s="73" t="s">
        <v>1916</v>
      </c>
    </row>
    <row r="251" customFormat="false" ht="11.25" hidden="false" customHeight="false" outlineLevel="0" collapsed="false">
      <c r="BI251" s="73" t="n">
        <v>250</v>
      </c>
      <c r="BJ251" s="73" t="s">
        <v>76</v>
      </c>
      <c r="BK251" s="73" t="s">
        <v>1301</v>
      </c>
      <c r="BL251" s="73" t="s">
        <v>1302</v>
      </c>
      <c r="BM251" s="73" t="s">
        <v>1301</v>
      </c>
      <c r="BN251" s="73" t="s">
        <v>1302</v>
      </c>
      <c r="BO251" s="73" t="s">
        <v>1511</v>
      </c>
      <c r="BP251" s="73" t="s">
        <v>1515</v>
      </c>
      <c r="BQ251" s="73" t="s">
        <v>1513</v>
      </c>
      <c r="BR251" s="73" t="s">
        <v>1514</v>
      </c>
      <c r="BS251" s="73" t="s">
        <v>1588</v>
      </c>
      <c r="BT251" s="73" t="s">
        <v>1589</v>
      </c>
      <c r="BU251" s="73" t="s">
        <v>1590</v>
      </c>
      <c r="BV251" s="73" t="s">
        <v>1917</v>
      </c>
      <c r="BX251" s="73" t="s">
        <v>1917</v>
      </c>
    </row>
    <row r="252" customFormat="false" ht="11.25" hidden="false" customHeight="false" outlineLevel="0" collapsed="false">
      <c r="BI252" s="73" t="n">
        <v>251</v>
      </c>
      <c r="BJ252" s="73" t="s">
        <v>76</v>
      </c>
      <c r="BK252" s="73" t="s">
        <v>1301</v>
      </c>
      <c r="BL252" s="73" t="s">
        <v>1302</v>
      </c>
      <c r="BM252" s="73" t="s">
        <v>1301</v>
      </c>
      <c r="BN252" s="73" t="s">
        <v>1302</v>
      </c>
      <c r="BO252" s="73" t="s">
        <v>1518</v>
      </c>
      <c r="BP252" s="73" t="s">
        <v>1521</v>
      </c>
      <c r="BQ252" s="73" t="s">
        <v>1520</v>
      </c>
      <c r="BR252" s="73" t="s">
        <v>999</v>
      </c>
      <c r="BS252" s="73" t="s">
        <v>1588</v>
      </c>
      <c r="BT252" s="73" t="s">
        <v>1589</v>
      </c>
      <c r="BU252" s="73" t="s">
        <v>1590</v>
      </c>
      <c r="BV252" s="73" t="s">
        <v>1918</v>
      </c>
      <c r="BX252" s="73" t="s">
        <v>1919</v>
      </c>
    </row>
    <row r="253" customFormat="false" ht="11.25" hidden="false" customHeight="false" outlineLevel="0" collapsed="false">
      <c r="BI253" s="73" t="n">
        <v>252</v>
      </c>
      <c r="BJ253" s="73" t="s">
        <v>76</v>
      </c>
      <c r="BK253" s="73" t="s">
        <v>1301</v>
      </c>
      <c r="BL253" s="73" t="s">
        <v>1302</v>
      </c>
      <c r="BM253" s="73" t="s">
        <v>1301</v>
      </c>
      <c r="BN253" s="73" t="s">
        <v>1302</v>
      </c>
      <c r="BO253" s="73" t="s">
        <v>521</v>
      </c>
      <c r="BP253" s="73" t="s">
        <v>525</v>
      </c>
      <c r="BQ253" s="73" t="s">
        <v>523</v>
      </c>
      <c r="BR253" s="73" t="s">
        <v>524</v>
      </c>
      <c r="BS253" s="73" t="s">
        <v>1588</v>
      </c>
      <c r="BT253" s="73" t="s">
        <v>1589</v>
      </c>
      <c r="BU253" s="73" t="s">
        <v>1590</v>
      </c>
      <c r="BV253" s="73" t="s">
        <v>1616</v>
      </c>
      <c r="BX253" s="73" t="s">
        <v>1617</v>
      </c>
    </row>
    <row r="254" customFormat="false" ht="11.25" hidden="false" customHeight="false" outlineLevel="0" collapsed="false">
      <c r="BI254" s="73" t="n">
        <v>253</v>
      </c>
      <c r="BJ254" s="73" t="s">
        <v>76</v>
      </c>
      <c r="BK254" s="73" t="s">
        <v>1301</v>
      </c>
      <c r="BL254" s="73" t="s">
        <v>1302</v>
      </c>
      <c r="BM254" s="73" t="s">
        <v>1301</v>
      </c>
      <c r="BN254" s="73" t="s">
        <v>1302</v>
      </c>
      <c r="BO254" s="73" t="s">
        <v>1524</v>
      </c>
      <c r="BP254" s="73" t="s">
        <v>1528</v>
      </c>
      <c r="BQ254" s="73" t="s">
        <v>1526</v>
      </c>
      <c r="BR254" s="73" t="s">
        <v>1527</v>
      </c>
      <c r="BS254" s="73" t="s">
        <v>1611</v>
      </c>
      <c r="BT254" s="73" t="s">
        <v>1612</v>
      </c>
      <c r="BU254" s="73" t="s">
        <v>1613</v>
      </c>
      <c r="BX254" s="73" t="s">
        <v>1721</v>
      </c>
    </row>
    <row r="255" customFormat="false" ht="11.25" hidden="false" customHeight="false" outlineLevel="0" collapsed="false">
      <c r="BI255" s="73" t="n">
        <v>254</v>
      </c>
      <c r="BJ255" s="73" t="s">
        <v>76</v>
      </c>
      <c r="BK255" s="73" t="s">
        <v>1301</v>
      </c>
      <c r="BL255" s="73" t="s">
        <v>1302</v>
      </c>
      <c r="BM255" s="73" t="s">
        <v>1301</v>
      </c>
      <c r="BN255" s="73" t="s">
        <v>1302</v>
      </c>
      <c r="BO255" s="73" t="s">
        <v>1531</v>
      </c>
      <c r="BP255" s="73" t="s">
        <v>1534</v>
      </c>
      <c r="BQ255" s="73" t="s">
        <v>1533</v>
      </c>
      <c r="BR255" s="73" t="s">
        <v>999</v>
      </c>
      <c r="BS255" s="73" t="s">
        <v>1611</v>
      </c>
      <c r="BT255" s="73" t="s">
        <v>1612</v>
      </c>
      <c r="BU255" s="73" t="s">
        <v>1613</v>
      </c>
      <c r="BX255" s="73" t="s">
        <v>1721</v>
      </c>
    </row>
    <row r="256" customFormat="false" ht="11.25" hidden="false" customHeight="false" outlineLevel="0" collapsed="false">
      <c r="BI256" s="73" t="n">
        <v>255</v>
      </c>
      <c r="BJ256" s="73" t="s">
        <v>76</v>
      </c>
      <c r="BK256" s="73" t="s">
        <v>1301</v>
      </c>
      <c r="BL256" s="73" t="s">
        <v>1302</v>
      </c>
      <c r="BM256" s="73" t="s">
        <v>1301</v>
      </c>
      <c r="BN256" s="73" t="s">
        <v>1302</v>
      </c>
      <c r="BO256" s="73" t="s">
        <v>1536</v>
      </c>
      <c r="BP256" s="73" t="s">
        <v>1540</v>
      </c>
      <c r="BQ256" s="73" t="s">
        <v>1538</v>
      </c>
      <c r="BR256" s="73" t="s">
        <v>1539</v>
      </c>
      <c r="BS256" s="73" t="s">
        <v>1664</v>
      </c>
      <c r="BT256" s="73" t="s">
        <v>1707</v>
      </c>
      <c r="BU256" s="73" t="s">
        <v>1708</v>
      </c>
      <c r="BV256" s="73" t="s">
        <v>1920</v>
      </c>
      <c r="BX256" s="73" t="s">
        <v>1667</v>
      </c>
    </row>
    <row r="257" customFormat="false" ht="11.25" hidden="false" customHeight="false" outlineLevel="0" collapsed="false">
      <c r="BI257" s="73" t="n">
        <v>256</v>
      </c>
      <c r="BJ257" s="73" t="s">
        <v>76</v>
      </c>
      <c r="BK257" s="73" t="s">
        <v>1301</v>
      </c>
      <c r="BL257" s="73" t="s">
        <v>1302</v>
      </c>
      <c r="BM257" s="73" t="s">
        <v>1301</v>
      </c>
      <c r="BN257" s="73" t="s">
        <v>1302</v>
      </c>
      <c r="BO257" s="73" t="s">
        <v>1536</v>
      </c>
      <c r="BP257" s="73" t="s">
        <v>1540</v>
      </c>
      <c r="BQ257" s="73" t="s">
        <v>1538</v>
      </c>
      <c r="BR257" s="73" t="s">
        <v>1539</v>
      </c>
      <c r="BS257" s="73" t="s">
        <v>1700</v>
      </c>
      <c r="BT257" s="73" t="s">
        <v>1701</v>
      </c>
      <c r="BU257" s="73" t="s">
        <v>1702</v>
      </c>
      <c r="BV257" s="73" t="s">
        <v>1920</v>
      </c>
      <c r="BX257" s="73" t="s">
        <v>1920</v>
      </c>
    </row>
    <row r="258" customFormat="false" ht="11.25" hidden="false" customHeight="false" outlineLevel="0" collapsed="false">
      <c r="BI258" s="73" t="n">
        <v>257</v>
      </c>
      <c r="BJ258" s="73" t="s">
        <v>76</v>
      </c>
      <c r="BK258" s="73" t="s">
        <v>1301</v>
      </c>
      <c r="BL258" s="73" t="s">
        <v>1302</v>
      </c>
      <c r="BM258" s="73" t="s">
        <v>1301</v>
      </c>
      <c r="BN258" s="73" t="s">
        <v>1302</v>
      </c>
      <c r="BO258" s="73" t="s">
        <v>1543</v>
      </c>
      <c r="BP258" s="73" t="s">
        <v>1547</v>
      </c>
      <c r="BQ258" s="73" t="s">
        <v>1545</v>
      </c>
      <c r="BR258" s="73" t="s">
        <v>1546</v>
      </c>
      <c r="BS258" s="73" t="s">
        <v>1611</v>
      </c>
      <c r="BT258" s="73" t="s">
        <v>1612</v>
      </c>
      <c r="BU258" s="73" t="s">
        <v>1613</v>
      </c>
      <c r="BX258" s="73" t="s">
        <v>1921</v>
      </c>
    </row>
    <row r="259" customFormat="false" ht="11.25" hidden="false" customHeight="false" outlineLevel="0" collapsed="false">
      <c r="BI259" s="73" t="n">
        <v>258</v>
      </c>
      <c r="BJ259" s="73" t="s">
        <v>76</v>
      </c>
      <c r="BK259" s="73" t="s">
        <v>1301</v>
      </c>
      <c r="BL259" s="73" t="s">
        <v>1302</v>
      </c>
      <c r="BM259" s="73" t="s">
        <v>1301</v>
      </c>
      <c r="BN259" s="73" t="s">
        <v>1302</v>
      </c>
      <c r="BO259" s="73" t="s">
        <v>1550</v>
      </c>
      <c r="BP259" s="73" t="s">
        <v>1553</v>
      </c>
      <c r="BQ259" s="73" t="s">
        <v>1552</v>
      </c>
      <c r="BR259" s="73" t="s">
        <v>1317</v>
      </c>
      <c r="BS259" s="73" t="s">
        <v>1611</v>
      </c>
      <c r="BT259" s="73" t="s">
        <v>1612</v>
      </c>
      <c r="BU259" s="73" t="s">
        <v>1613</v>
      </c>
      <c r="BV259" s="73" t="s">
        <v>1922</v>
      </c>
      <c r="BX259" s="73" t="s">
        <v>1922</v>
      </c>
    </row>
    <row r="260" customFormat="false" ht="11.25" hidden="false" customHeight="false" outlineLevel="0" collapsed="false">
      <c r="BI260" s="73" t="n">
        <v>259</v>
      </c>
      <c r="BJ260" s="73" t="s">
        <v>76</v>
      </c>
      <c r="BK260" s="73" t="s">
        <v>1301</v>
      </c>
      <c r="BL260" s="73" t="s">
        <v>1302</v>
      </c>
      <c r="BM260" s="73" t="s">
        <v>1301</v>
      </c>
      <c r="BN260" s="73" t="s">
        <v>1302</v>
      </c>
      <c r="BO260" s="73" t="s">
        <v>1555</v>
      </c>
      <c r="BP260" s="73" t="s">
        <v>1559</v>
      </c>
      <c r="BQ260" s="73" t="s">
        <v>1557</v>
      </c>
      <c r="BR260" s="73" t="s">
        <v>1558</v>
      </c>
      <c r="BS260" s="73" t="s">
        <v>1664</v>
      </c>
      <c r="BT260" s="73" t="s">
        <v>1665</v>
      </c>
      <c r="BU260" s="73" t="s">
        <v>1666</v>
      </c>
      <c r="BV260" s="73" t="s">
        <v>1923</v>
      </c>
      <c r="BX260" s="73" t="s">
        <v>1923</v>
      </c>
      <c r="BY260" s="73" t="s">
        <v>1662</v>
      </c>
    </row>
    <row r="261" customFormat="false" ht="11.25" hidden="false" customHeight="false" outlineLevel="0" collapsed="false">
      <c r="BI261" s="73" t="n">
        <v>260</v>
      </c>
      <c r="BJ261" s="73" t="s">
        <v>76</v>
      </c>
      <c r="BK261" s="73" t="s">
        <v>1301</v>
      </c>
      <c r="BL261" s="73" t="s">
        <v>1302</v>
      </c>
      <c r="BM261" s="73" t="s">
        <v>1301</v>
      </c>
      <c r="BN261" s="73" t="s">
        <v>1302</v>
      </c>
      <c r="BO261" s="73" t="s">
        <v>1555</v>
      </c>
      <c r="BP261" s="73" t="s">
        <v>1559</v>
      </c>
      <c r="BQ261" s="73" t="s">
        <v>1557</v>
      </c>
      <c r="BR261" s="73" t="s">
        <v>1558</v>
      </c>
      <c r="BS261" s="73" t="s">
        <v>1743</v>
      </c>
      <c r="BT261" s="73" t="s">
        <v>1744</v>
      </c>
      <c r="BU261" s="73" t="s">
        <v>1745</v>
      </c>
      <c r="BV261" s="73" t="s">
        <v>1923</v>
      </c>
      <c r="BX261" s="73" t="s">
        <v>1923</v>
      </c>
    </row>
    <row r="262" customFormat="false" ht="11.25" hidden="false" customHeight="false" outlineLevel="0" collapsed="false">
      <c r="BI262" s="73" t="n">
        <v>261</v>
      </c>
      <c r="BJ262" s="73" t="s">
        <v>76</v>
      </c>
      <c r="BK262" s="73" t="s">
        <v>1301</v>
      </c>
      <c r="BL262" s="73" t="s">
        <v>1302</v>
      </c>
      <c r="BM262" s="73" t="s">
        <v>1301</v>
      </c>
      <c r="BN262" s="73" t="s">
        <v>1302</v>
      </c>
      <c r="BO262" s="73" t="s">
        <v>1555</v>
      </c>
      <c r="BP262" s="73" t="s">
        <v>1559</v>
      </c>
      <c r="BQ262" s="73" t="s">
        <v>1557</v>
      </c>
      <c r="BR262" s="73" t="s">
        <v>1558</v>
      </c>
      <c r="BS262" s="73" t="s">
        <v>1863</v>
      </c>
      <c r="BT262" s="73" t="s">
        <v>1864</v>
      </c>
      <c r="BU262" s="73" t="s">
        <v>1865</v>
      </c>
      <c r="BV262" s="73" t="s">
        <v>1923</v>
      </c>
      <c r="BX262" s="73" t="s">
        <v>1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4" width="36.7"/>
    <col collapsed="false" customWidth="true" hidden="false" outlineLevel="0" max="3" min="3" style="74" width="12.7"/>
    <col collapsed="false" customWidth="true" hidden="false" outlineLevel="0" max="4" min="4" style="74" width="50.7"/>
    <col collapsed="false" customWidth="true" hidden="false" outlineLevel="0" max="5" min="5" style="74" width="36.7"/>
    <col collapsed="false" customWidth="true" hidden="false" outlineLevel="0" max="6" min="6" style="74" width="12.7"/>
    <col collapsed="false" customWidth="false" hidden="false" outlineLevel="0" max="257" min="7" style="74" width="9.13"/>
  </cols>
  <sheetData>
    <row r="1" customFormat="false" ht="11.25" hidden="false" customHeight="false" outlineLevel="0" collapsed="false">
      <c r="A1" s="74" t="s">
        <v>1576</v>
      </c>
      <c r="B1" s="74" t="s">
        <v>1578</v>
      </c>
      <c r="C1" s="74" t="s">
        <v>1579</v>
      </c>
      <c r="D1" s="74" t="s">
        <v>1924</v>
      </c>
      <c r="E1" s="74" t="s">
        <v>1576</v>
      </c>
      <c r="F1" s="74" t="s">
        <v>1925</v>
      </c>
    </row>
    <row r="2" customFormat="false" ht="11.25" hidden="false" customHeight="false" outlineLevel="0" collapsed="false">
      <c r="A2" s="74" t="s">
        <v>464</v>
      </c>
      <c r="B2" s="74" t="s">
        <v>464</v>
      </c>
      <c r="C2" s="74" t="s">
        <v>465</v>
      </c>
      <c r="D2" s="74" t="s">
        <v>1926</v>
      </c>
      <c r="E2" s="74" t="s">
        <v>464</v>
      </c>
      <c r="F2" s="74" t="s">
        <v>1927</v>
      </c>
    </row>
    <row r="3" customFormat="false" ht="11.25" hidden="false" customHeight="false" outlineLevel="0" collapsed="false">
      <c r="A3" s="74" t="s">
        <v>464</v>
      </c>
      <c r="B3" s="74" t="s">
        <v>1586</v>
      </c>
      <c r="C3" s="74" t="s">
        <v>1587</v>
      </c>
      <c r="D3" s="74" t="s">
        <v>1928</v>
      </c>
      <c r="E3" s="74" t="s">
        <v>477</v>
      </c>
      <c r="F3" s="74" t="s">
        <v>1929</v>
      </c>
    </row>
    <row r="4" customFormat="false" ht="11.25" hidden="false" customHeight="false" outlineLevel="0" collapsed="false">
      <c r="A4" s="74" t="s">
        <v>464</v>
      </c>
      <c r="B4" s="74" t="s">
        <v>1930</v>
      </c>
      <c r="C4" s="74" t="s">
        <v>1931</v>
      </c>
      <c r="D4" s="74" t="s">
        <v>1928</v>
      </c>
      <c r="E4" s="74" t="s">
        <v>489</v>
      </c>
      <c r="F4" s="74" t="s">
        <v>1932</v>
      </c>
    </row>
    <row r="5" customFormat="false" ht="11.25" hidden="false" customHeight="false" outlineLevel="0" collapsed="false">
      <c r="A5" s="74" t="s">
        <v>464</v>
      </c>
      <c r="B5" s="74" t="s">
        <v>1592</v>
      </c>
      <c r="C5" s="74" t="s">
        <v>1593</v>
      </c>
      <c r="D5" s="74" t="s">
        <v>1928</v>
      </c>
      <c r="E5" s="74" t="s">
        <v>564</v>
      </c>
      <c r="F5" s="74" t="s">
        <v>1933</v>
      </c>
    </row>
    <row r="6" customFormat="false" ht="11.25" hidden="false" customHeight="false" outlineLevel="0" collapsed="false">
      <c r="A6" s="74" t="s">
        <v>464</v>
      </c>
      <c r="B6" s="74" t="s">
        <v>1594</v>
      </c>
      <c r="C6" s="74" t="s">
        <v>1595</v>
      </c>
      <c r="D6" s="74" t="s">
        <v>1928</v>
      </c>
      <c r="E6" s="74" t="s">
        <v>580</v>
      </c>
      <c r="F6" s="74" t="s">
        <v>1934</v>
      </c>
    </row>
    <row r="7" customFormat="false" ht="11.25" hidden="false" customHeight="false" outlineLevel="0" collapsed="false">
      <c r="A7" s="74" t="s">
        <v>464</v>
      </c>
      <c r="B7" s="74" t="s">
        <v>1935</v>
      </c>
      <c r="C7" s="74" t="s">
        <v>1936</v>
      </c>
      <c r="D7" s="74" t="s">
        <v>1928</v>
      </c>
      <c r="E7" s="74" t="s">
        <v>591</v>
      </c>
      <c r="F7" s="74" t="s">
        <v>1937</v>
      </c>
    </row>
    <row r="8" customFormat="false" ht="11.25" hidden="false" customHeight="false" outlineLevel="0" collapsed="false">
      <c r="A8" s="74" t="s">
        <v>464</v>
      </c>
      <c r="B8" s="74" t="s">
        <v>1596</v>
      </c>
      <c r="C8" s="74" t="s">
        <v>1597</v>
      </c>
      <c r="D8" s="74" t="s">
        <v>1928</v>
      </c>
      <c r="E8" s="74" t="s">
        <v>610</v>
      </c>
      <c r="F8" s="74" t="s">
        <v>1938</v>
      </c>
    </row>
    <row r="9" customFormat="false" ht="11.25" hidden="false" customHeight="false" outlineLevel="0" collapsed="false">
      <c r="A9" s="74" t="s">
        <v>464</v>
      </c>
      <c r="B9" s="74" t="s">
        <v>1939</v>
      </c>
      <c r="C9" s="74" t="s">
        <v>1940</v>
      </c>
      <c r="D9" s="74" t="s">
        <v>1928</v>
      </c>
      <c r="E9" s="74" t="s">
        <v>651</v>
      </c>
      <c r="F9" s="74" t="s">
        <v>1941</v>
      </c>
    </row>
    <row r="10" customFormat="false" ht="11.25" hidden="false" customHeight="false" outlineLevel="0" collapsed="false">
      <c r="A10" s="74" t="s">
        <v>464</v>
      </c>
      <c r="B10" s="74" t="s">
        <v>1942</v>
      </c>
      <c r="C10" s="74" t="s">
        <v>1943</v>
      </c>
      <c r="D10" s="74" t="s">
        <v>1928</v>
      </c>
      <c r="E10" s="74" t="s">
        <v>686</v>
      </c>
      <c r="F10" s="74" t="s">
        <v>1944</v>
      </c>
    </row>
    <row r="11" customFormat="false" ht="11.25" hidden="false" customHeight="false" outlineLevel="0" collapsed="false">
      <c r="A11" s="74" t="s">
        <v>464</v>
      </c>
      <c r="B11" s="74" t="s">
        <v>1598</v>
      </c>
      <c r="C11" s="74" t="s">
        <v>1599</v>
      </c>
      <c r="D11" s="74" t="s">
        <v>1928</v>
      </c>
      <c r="E11" s="74" t="s">
        <v>738</v>
      </c>
      <c r="F11" s="74" t="s">
        <v>1945</v>
      </c>
    </row>
    <row r="12" customFormat="false" ht="11.25" hidden="false" customHeight="false" outlineLevel="0" collapsed="false">
      <c r="A12" s="74" t="s">
        <v>464</v>
      </c>
      <c r="B12" s="74" t="s">
        <v>1600</v>
      </c>
      <c r="C12" s="74" t="s">
        <v>1601</v>
      </c>
      <c r="D12" s="74" t="s">
        <v>1928</v>
      </c>
      <c r="E12" s="74" t="s">
        <v>771</v>
      </c>
      <c r="F12" s="74" t="s">
        <v>1946</v>
      </c>
    </row>
    <row r="13" customFormat="false" ht="11.25" hidden="false" customHeight="false" outlineLevel="0" collapsed="false">
      <c r="A13" s="74" t="s">
        <v>464</v>
      </c>
      <c r="B13" s="74" t="s">
        <v>1947</v>
      </c>
      <c r="C13" s="74" t="s">
        <v>1948</v>
      </c>
      <c r="D13" s="74" t="s">
        <v>1928</v>
      </c>
      <c r="E13" s="74" t="s">
        <v>786</v>
      </c>
      <c r="F13" s="74" t="s">
        <v>1949</v>
      </c>
    </row>
    <row r="14" customFormat="false" ht="11.25" hidden="false" customHeight="false" outlineLevel="0" collapsed="false">
      <c r="A14" s="74" t="s">
        <v>464</v>
      </c>
      <c r="B14" s="74" t="s">
        <v>1950</v>
      </c>
      <c r="C14" s="74" t="s">
        <v>1951</v>
      </c>
      <c r="D14" s="74" t="s">
        <v>1928</v>
      </c>
      <c r="E14" s="74" t="s">
        <v>801</v>
      </c>
      <c r="F14" s="74" t="s">
        <v>1952</v>
      </c>
    </row>
    <row r="15" customFormat="false" ht="11.25" hidden="false" customHeight="false" outlineLevel="0" collapsed="false">
      <c r="A15" s="74" t="s">
        <v>464</v>
      </c>
      <c r="B15" s="74" t="s">
        <v>1953</v>
      </c>
      <c r="C15" s="74" t="s">
        <v>1954</v>
      </c>
      <c r="D15" s="74" t="s">
        <v>1928</v>
      </c>
      <c r="E15" s="74" t="s">
        <v>818</v>
      </c>
      <c r="F15" s="74" t="s">
        <v>1955</v>
      </c>
    </row>
    <row r="16" customFormat="false" ht="11.25" hidden="false" customHeight="false" outlineLevel="0" collapsed="false">
      <c r="A16" s="74" t="s">
        <v>464</v>
      </c>
      <c r="B16" s="74" t="s">
        <v>1956</v>
      </c>
      <c r="C16" s="74" t="s">
        <v>1957</v>
      </c>
      <c r="D16" s="74" t="s">
        <v>1928</v>
      </c>
      <c r="E16" s="74" t="s">
        <v>837</v>
      </c>
      <c r="F16" s="74" t="s">
        <v>1958</v>
      </c>
    </row>
    <row r="17" customFormat="false" ht="11.25" hidden="false" customHeight="false" outlineLevel="0" collapsed="false">
      <c r="A17" s="74" t="s">
        <v>464</v>
      </c>
      <c r="B17" s="74" t="s">
        <v>1959</v>
      </c>
      <c r="C17" s="74" t="s">
        <v>1960</v>
      </c>
      <c r="D17" s="74" t="s">
        <v>1928</v>
      </c>
      <c r="E17" s="74" t="s">
        <v>848</v>
      </c>
      <c r="F17" s="74" t="s">
        <v>1961</v>
      </c>
    </row>
    <row r="18" customFormat="false" ht="11.25" hidden="false" customHeight="false" outlineLevel="0" collapsed="false">
      <c r="A18" s="74" t="s">
        <v>477</v>
      </c>
      <c r="B18" s="74" t="s">
        <v>1632</v>
      </c>
      <c r="C18" s="74" t="s">
        <v>1962</v>
      </c>
      <c r="D18" s="74" t="s">
        <v>1928</v>
      </c>
      <c r="E18" s="74" t="s">
        <v>867</v>
      </c>
      <c r="F18" s="74" t="s">
        <v>1963</v>
      </c>
    </row>
    <row r="19" customFormat="false" ht="11.25" hidden="false" customHeight="false" outlineLevel="0" collapsed="false">
      <c r="A19" s="74" t="s">
        <v>477</v>
      </c>
      <c r="B19" s="74" t="s">
        <v>477</v>
      </c>
      <c r="C19" s="74" t="s">
        <v>1602</v>
      </c>
      <c r="D19" s="74" t="s">
        <v>1926</v>
      </c>
      <c r="E19" s="74" t="s">
        <v>878</v>
      </c>
      <c r="F19" s="74" t="s">
        <v>1964</v>
      </c>
    </row>
    <row r="20" customFormat="false" ht="11.25" hidden="false" customHeight="false" outlineLevel="0" collapsed="false">
      <c r="A20" s="74" t="s">
        <v>477</v>
      </c>
      <c r="B20" s="74" t="s">
        <v>478</v>
      </c>
      <c r="C20" s="74" t="s">
        <v>479</v>
      </c>
      <c r="D20" s="74" t="s">
        <v>1965</v>
      </c>
      <c r="E20" s="74" t="s">
        <v>889</v>
      </c>
      <c r="F20" s="74" t="s">
        <v>1966</v>
      </c>
    </row>
    <row r="21" customFormat="false" ht="11.25" hidden="false" customHeight="false" outlineLevel="0" collapsed="false">
      <c r="A21" s="74" t="s">
        <v>477</v>
      </c>
      <c r="B21" s="74" t="s">
        <v>1967</v>
      </c>
      <c r="C21" s="74" t="s">
        <v>1968</v>
      </c>
      <c r="D21" s="74" t="s">
        <v>1928</v>
      </c>
      <c r="E21" s="74" t="s">
        <v>901</v>
      </c>
      <c r="F21" s="74" t="s">
        <v>1969</v>
      </c>
    </row>
    <row r="22" customFormat="false" ht="11.25" hidden="false" customHeight="false" outlineLevel="0" collapsed="false">
      <c r="A22" s="74" t="s">
        <v>477</v>
      </c>
      <c r="B22" s="74" t="s">
        <v>1970</v>
      </c>
      <c r="C22" s="74" t="s">
        <v>1971</v>
      </c>
      <c r="D22" s="74" t="s">
        <v>1928</v>
      </c>
      <c r="E22" s="74" t="s">
        <v>915</v>
      </c>
      <c r="F22" s="74" t="s">
        <v>1972</v>
      </c>
    </row>
    <row r="23" customFormat="false" ht="11.25" hidden="false" customHeight="false" outlineLevel="0" collapsed="false">
      <c r="A23" s="74" t="s">
        <v>477</v>
      </c>
      <c r="B23" s="74" t="s">
        <v>1973</v>
      </c>
      <c r="C23" s="74" t="s">
        <v>1974</v>
      </c>
      <c r="D23" s="74" t="s">
        <v>1928</v>
      </c>
      <c r="E23" s="74" t="s">
        <v>1975</v>
      </c>
      <c r="F23" s="74" t="s">
        <v>1976</v>
      </c>
    </row>
    <row r="24" customFormat="false" ht="11.25" hidden="false" customHeight="false" outlineLevel="0" collapsed="false">
      <c r="A24" s="74" t="s">
        <v>477</v>
      </c>
      <c r="B24" s="74" t="s">
        <v>1977</v>
      </c>
      <c r="C24" s="74" t="s">
        <v>1978</v>
      </c>
      <c r="D24" s="74" t="s">
        <v>1928</v>
      </c>
      <c r="E24" s="74" t="s">
        <v>933</v>
      </c>
      <c r="F24" s="74" t="s">
        <v>1979</v>
      </c>
    </row>
    <row r="25" customFormat="false" ht="11.25" hidden="false" customHeight="false" outlineLevel="0" collapsed="false">
      <c r="A25" s="74" t="s">
        <v>477</v>
      </c>
      <c r="B25" s="74" t="s">
        <v>1980</v>
      </c>
      <c r="C25" s="74" t="s">
        <v>1981</v>
      </c>
      <c r="D25" s="74" t="s">
        <v>1928</v>
      </c>
      <c r="E25" s="74" t="s">
        <v>952</v>
      </c>
      <c r="F25" s="74" t="s">
        <v>1982</v>
      </c>
    </row>
    <row r="26" customFormat="false" ht="11.25" hidden="false" customHeight="false" outlineLevel="0" collapsed="false">
      <c r="A26" s="74" t="s">
        <v>477</v>
      </c>
      <c r="B26" s="74" t="s">
        <v>1983</v>
      </c>
      <c r="C26" s="74" t="s">
        <v>1984</v>
      </c>
      <c r="D26" s="74" t="s">
        <v>1928</v>
      </c>
      <c r="E26" s="74" t="s">
        <v>963</v>
      </c>
      <c r="F26" s="74" t="s">
        <v>1985</v>
      </c>
    </row>
    <row r="27" customFormat="false" ht="11.25" hidden="false" customHeight="false" outlineLevel="0" collapsed="false">
      <c r="A27" s="74" t="s">
        <v>477</v>
      </c>
      <c r="B27" s="74" t="s">
        <v>1986</v>
      </c>
      <c r="C27" s="74" t="s">
        <v>1987</v>
      </c>
      <c r="D27" s="74" t="s">
        <v>1928</v>
      </c>
      <c r="E27" s="74" t="s">
        <v>1006</v>
      </c>
      <c r="F27" s="74" t="s">
        <v>1988</v>
      </c>
    </row>
    <row r="28" customFormat="false" ht="11.25" hidden="false" customHeight="false" outlineLevel="0" collapsed="false">
      <c r="A28" s="74" t="s">
        <v>477</v>
      </c>
      <c r="B28" s="74" t="s">
        <v>1989</v>
      </c>
      <c r="C28" s="74" t="s">
        <v>1990</v>
      </c>
      <c r="D28" s="74" t="s">
        <v>1928</v>
      </c>
      <c r="E28" s="74" t="s">
        <v>1025</v>
      </c>
      <c r="F28" s="74" t="s">
        <v>1991</v>
      </c>
    </row>
    <row r="29" customFormat="false" ht="11.25" hidden="false" customHeight="false" outlineLevel="0" collapsed="false">
      <c r="A29" s="74" t="s">
        <v>477</v>
      </c>
      <c r="B29" s="74" t="s">
        <v>1992</v>
      </c>
      <c r="C29" s="74" t="s">
        <v>1993</v>
      </c>
      <c r="D29" s="74" t="s">
        <v>1928</v>
      </c>
      <c r="E29" s="74" t="s">
        <v>1074</v>
      </c>
      <c r="F29" s="74" t="s">
        <v>1994</v>
      </c>
    </row>
    <row r="30" customFormat="false" ht="11.25" hidden="false" customHeight="false" outlineLevel="0" collapsed="false">
      <c r="A30" s="74" t="s">
        <v>477</v>
      </c>
      <c r="B30" s="74" t="s">
        <v>1995</v>
      </c>
      <c r="C30" s="74" t="s">
        <v>1996</v>
      </c>
      <c r="D30" s="74" t="s">
        <v>1928</v>
      </c>
      <c r="E30" s="74" t="s">
        <v>1088</v>
      </c>
      <c r="F30" s="74" t="s">
        <v>1997</v>
      </c>
    </row>
    <row r="31" customFormat="false" ht="11.25" hidden="false" customHeight="false" outlineLevel="0" collapsed="false">
      <c r="A31" s="74" t="s">
        <v>477</v>
      </c>
      <c r="B31" s="74" t="s">
        <v>1998</v>
      </c>
      <c r="C31" s="74" t="s">
        <v>1999</v>
      </c>
      <c r="D31" s="74" t="s">
        <v>1928</v>
      </c>
      <c r="E31" s="74" t="s">
        <v>1110</v>
      </c>
      <c r="F31" s="74" t="s">
        <v>2000</v>
      </c>
    </row>
    <row r="32" customFormat="false" ht="11.25" hidden="false" customHeight="false" outlineLevel="0" collapsed="false">
      <c r="A32" s="74" t="s">
        <v>477</v>
      </c>
      <c r="B32" s="74" t="s">
        <v>2001</v>
      </c>
      <c r="C32" s="74" t="s">
        <v>2002</v>
      </c>
      <c r="D32" s="74" t="s">
        <v>1928</v>
      </c>
      <c r="E32" s="74" t="s">
        <v>1131</v>
      </c>
      <c r="F32" s="74" t="s">
        <v>2003</v>
      </c>
    </row>
    <row r="33" customFormat="false" ht="11.25" hidden="false" customHeight="false" outlineLevel="0" collapsed="false">
      <c r="A33" s="74" t="s">
        <v>489</v>
      </c>
      <c r="B33" s="74" t="s">
        <v>2004</v>
      </c>
      <c r="C33" s="74" t="s">
        <v>2005</v>
      </c>
      <c r="D33" s="74" t="s">
        <v>1928</v>
      </c>
      <c r="E33" s="74" t="s">
        <v>1152</v>
      </c>
      <c r="F33" s="74" t="s">
        <v>2006</v>
      </c>
    </row>
    <row r="34" customFormat="false" ht="11.25" hidden="false" customHeight="false" outlineLevel="0" collapsed="false">
      <c r="A34" s="74" t="s">
        <v>489</v>
      </c>
      <c r="B34" s="74" t="s">
        <v>489</v>
      </c>
      <c r="C34" s="74" t="s">
        <v>1604</v>
      </c>
      <c r="D34" s="74" t="s">
        <v>1926</v>
      </c>
      <c r="E34" s="74" t="s">
        <v>1177</v>
      </c>
      <c r="F34" s="74" t="s">
        <v>2007</v>
      </c>
    </row>
    <row r="35" customFormat="false" ht="11.25" hidden="false" customHeight="false" outlineLevel="0" collapsed="false">
      <c r="A35" s="74" t="s">
        <v>489</v>
      </c>
      <c r="B35" s="74" t="s">
        <v>490</v>
      </c>
      <c r="C35" s="74" t="s">
        <v>491</v>
      </c>
      <c r="D35" s="74" t="s">
        <v>1965</v>
      </c>
      <c r="E35" s="74" t="s">
        <v>1232</v>
      </c>
      <c r="F35" s="74" t="s">
        <v>2008</v>
      </c>
    </row>
    <row r="36" customFormat="false" ht="11.25" hidden="false" customHeight="false" outlineLevel="0" collapsed="false">
      <c r="A36" s="74" t="s">
        <v>489</v>
      </c>
      <c r="B36" s="74" t="s">
        <v>2009</v>
      </c>
      <c r="C36" s="74" t="s">
        <v>2010</v>
      </c>
      <c r="D36" s="74" t="s">
        <v>1928</v>
      </c>
      <c r="E36" s="74" t="s">
        <v>1253</v>
      </c>
      <c r="F36" s="74" t="s">
        <v>2011</v>
      </c>
    </row>
    <row r="37" customFormat="false" ht="11.25" hidden="false" customHeight="false" outlineLevel="0" collapsed="false">
      <c r="A37" s="74" t="s">
        <v>489</v>
      </c>
      <c r="B37" s="74" t="s">
        <v>507</v>
      </c>
      <c r="C37" s="74" t="s">
        <v>508</v>
      </c>
      <c r="D37" s="74" t="s">
        <v>1965</v>
      </c>
      <c r="E37" s="74" t="s">
        <v>1274</v>
      </c>
      <c r="F37" s="74" t="s">
        <v>2012</v>
      </c>
    </row>
    <row r="38" customFormat="false" ht="11.25" hidden="false" customHeight="false" outlineLevel="0" collapsed="false">
      <c r="A38" s="74" t="s">
        <v>489</v>
      </c>
      <c r="B38" s="74" t="s">
        <v>2013</v>
      </c>
      <c r="C38" s="74" t="s">
        <v>2014</v>
      </c>
      <c r="D38" s="74" t="s">
        <v>1928</v>
      </c>
      <c r="E38" s="74" t="s">
        <v>1283</v>
      </c>
      <c r="F38" s="74" t="s">
        <v>2015</v>
      </c>
    </row>
    <row r="39" customFormat="false" ht="11.25" hidden="false" customHeight="false" outlineLevel="0" collapsed="false">
      <c r="A39" s="74" t="s">
        <v>489</v>
      </c>
      <c r="B39" s="74" t="s">
        <v>2016</v>
      </c>
      <c r="C39" s="74" t="s">
        <v>2017</v>
      </c>
      <c r="D39" s="74" t="s">
        <v>1928</v>
      </c>
      <c r="E39" s="74" t="s">
        <v>1301</v>
      </c>
      <c r="F39" s="74" t="s">
        <v>2018</v>
      </c>
    </row>
    <row r="40" customFormat="false" ht="11.25" hidden="false" customHeight="false" outlineLevel="0" collapsed="false">
      <c r="A40" s="74" t="s">
        <v>489</v>
      </c>
      <c r="B40" s="74" t="s">
        <v>515</v>
      </c>
      <c r="C40" s="74" t="s">
        <v>516</v>
      </c>
      <c r="D40" s="74" t="s">
        <v>1928</v>
      </c>
    </row>
    <row r="41" customFormat="false" ht="11.25" hidden="false" customHeight="false" outlineLevel="0" collapsed="false">
      <c r="A41" s="74" t="s">
        <v>489</v>
      </c>
      <c r="B41" s="74" t="s">
        <v>2019</v>
      </c>
      <c r="C41" s="74" t="s">
        <v>2020</v>
      </c>
      <c r="D41" s="74" t="s">
        <v>1928</v>
      </c>
    </row>
    <row r="42" customFormat="false" ht="11.25" hidden="false" customHeight="false" outlineLevel="0" collapsed="false">
      <c r="A42" s="74" t="s">
        <v>489</v>
      </c>
      <c r="B42" s="74" t="s">
        <v>530</v>
      </c>
      <c r="C42" s="74" t="s">
        <v>531</v>
      </c>
      <c r="D42" s="74" t="s">
        <v>1928</v>
      </c>
    </row>
    <row r="43" customFormat="false" ht="11.25" hidden="false" customHeight="false" outlineLevel="0" collapsed="false">
      <c r="A43" s="74" t="s">
        <v>489</v>
      </c>
      <c r="B43" s="74" t="s">
        <v>538</v>
      </c>
      <c r="C43" s="74" t="s">
        <v>539</v>
      </c>
      <c r="D43" s="74" t="s">
        <v>1928</v>
      </c>
    </row>
    <row r="44" customFormat="false" ht="11.25" hidden="false" customHeight="false" outlineLevel="0" collapsed="false">
      <c r="A44" s="74" t="s">
        <v>489</v>
      </c>
      <c r="B44" s="74" t="s">
        <v>2021</v>
      </c>
      <c r="C44" s="74" t="s">
        <v>2022</v>
      </c>
      <c r="D44" s="74" t="s">
        <v>1928</v>
      </c>
    </row>
    <row r="45" customFormat="false" ht="11.25" hidden="false" customHeight="false" outlineLevel="0" collapsed="false">
      <c r="A45" s="74" t="s">
        <v>489</v>
      </c>
      <c r="B45" s="74" t="s">
        <v>546</v>
      </c>
      <c r="C45" s="74" t="s">
        <v>547</v>
      </c>
      <c r="D45" s="74" t="s">
        <v>1965</v>
      </c>
    </row>
    <row r="46" customFormat="false" ht="11.25" hidden="false" customHeight="false" outlineLevel="0" collapsed="false">
      <c r="A46" s="74" t="s">
        <v>489</v>
      </c>
      <c r="B46" s="74" t="s">
        <v>2023</v>
      </c>
      <c r="C46" s="74" t="s">
        <v>2024</v>
      </c>
      <c r="D46" s="74" t="s">
        <v>1928</v>
      </c>
    </row>
    <row r="47" customFormat="false" ht="11.25" hidden="false" customHeight="false" outlineLevel="0" collapsed="false">
      <c r="A47" s="74" t="s">
        <v>489</v>
      </c>
      <c r="B47" s="74" t="s">
        <v>2025</v>
      </c>
      <c r="C47" s="74" t="s">
        <v>2026</v>
      </c>
      <c r="D47" s="74" t="s">
        <v>1928</v>
      </c>
    </row>
    <row r="48" customFormat="false" ht="11.25" hidden="false" customHeight="false" outlineLevel="0" collapsed="false">
      <c r="A48" s="74" t="s">
        <v>489</v>
      </c>
      <c r="B48" s="74" t="s">
        <v>2027</v>
      </c>
      <c r="C48" s="74" t="s">
        <v>2028</v>
      </c>
      <c r="D48" s="74" t="s">
        <v>1928</v>
      </c>
    </row>
    <row r="49" customFormat="false" ht="11.25" hidden="false" customHeight="false" outlineLevel="0" collapsed="false">
      <c r="A49" s="74" t="s">
        <v>489</v>
      </c>
      <c r="B49" s="74" t="s">
        <v>554</v>
      </c>
      <c r="C49" s="74" t="s">
        <v>555</v>
      </c>
      <c r="D49" s="74" t="s">
        <v>1928</v>
      </c>
    </row>
    <row r="50" customFormat="false" ht="11.25" hidden="false" customHeight="false" outlineLevel="0" collapsed="false">
      <c r="A50" s="74" t="s">
        <v>489</v>
      </c>
      <c r="B50" s="74" t="s">
        <v>2029</v>
      </c>
      <c r="C50" s="74" t="s">
        <v>2030</v>
      </c>
      <c r="D50" s="74" t="s">
        <v>1928</v>
      </c>
    </row>
    <row r="51" customFormat="false" ht="11.25" hidden="false" customHeight="false" outlineLevel="0" collapsed="false">
      <c r="A51" s="74" t="s">
        <v>489</v>
      </c>
      <c r="B51" s="74" t="s">
        <v>2031</v>
      </c>
      <c r="C51" s="74" t="s">
        <v>2032</v>
      </c>
      <c r="D51" s="74" t="s">
        <v>1928</v>
      </c>
    </row>
    <row r="52" customFormat="false" ht="11.25" hidden="false" customHeight="false" outlineLevel="0" collapsed="false">
      <c r="A52" s="74" t="s">
        <v>564</v>
      </c>
      <c r="B52" s="74" t="s">
        <v>2033</v>
      </c>
      <c r="C52" s="74" t="s">
        <v>2034</v>
      </c>
      <c r="D52" s="74" t="s">
        <v>1928</v>
      </c>
    </row>
    <row r="53" customFormat="false" ht="11.25" hidden="false" customHeight="false" outlineLevel="0" collapsed="false">
      <c r="A53" s="74" t="s">
        <v>564</v>
      </c>
      <c r="B53" s="74" t="s">
        <v>2035</v>
      </c>
      <c r="C53" s="74" t="s">
        <v>2036</v>
      </c>
      <c r="D53" s="74" t="s">
        <v>1928</v>
      </c>
    </row>
    <row r="54" customFormat="false" ht="11.25" hidden="false" customHeight="false" outlineLevel="0" collapsed="false">
      <c r="A54" s="74" t="s">
        <v>564</v>
      </c>
      <c r="B54" s="74" t="s">
        <v>2037</v>
      </c>
      <c r="C54" s="74" t="s">
        <v>2038</v>
      </c>
      <c r="D54" s="74" t="s">
        <v>1928</v>
      </c>
    </row>
    <row r="55" customFormat="false" ht="11.25" hidden="false" customHeight="false" outlineLevel="0" collapsed="false">
      <c r="A55" s="74" t="s">
        <v>564</v>
      </c>
      <c r="B55" s="74" t="s">
        <v>564</v>
      </c>
      <c r="C55" s="74" t="s">
        <v>1623</v>
      </c>
      <c r="D55" s="74" t="s">
        <v>1926</v>
      </c>
    </row>
    <row r="56" customFormat="false" ht="11.25" hidden="false" customHeight="false" outlineLevel="0" collapsed="false">
      <c r="A56" s="74" t="s">
        <v>564</v>
      </c>
      <c r="B56" s="74" t="s">
        <v>2039</v>
      </c>
      <c r="C56" s="74" t="s">
        <v>2040</v>
      </c>
      <c r="D56" s="74" t="s">
        <v>1928</v>
      </c>
    </row>
    <row r="57" customFormat="false" ht="11.25" hidden="false" customHeight="false" outlineLevel="0" collapsed="false">
      <c r="A57" s="74" t="s">
        <v>564</v>
      </c>
      <c r="B57" s="74" t="s">
        <v>2041</v>
      </c>
      <c r="C57" s="74" t="s">
        <v>2042</v>
      </c>
      <c r="D57" s="74" t="s">
        <v>1928</v>
      </c>
    </row>
    <row r="58" customFormat="false" ht="11.25" hidden="false" customHeight="false" outlineLevel="0" collapsed="false">
      <c r="A58" s="74" t="s">
        <v>564</v>
      </c>
      <c r="B58" s="74" t="s">
        <v>2043</v>
      </c>
      <c r="C58" s="74" t="s">
        <v>2044</v>
      </c>
      <c r="D58" s="74" t="s">
        <v>1928</v>
      </c>
    </row>
    <row r="59" customFormat="false" ht="11.25" hidden="false" customHeight="false" outlineLevel="0" collapsed="false">
      <c r="A59" s="74" t="s">
        <v>564</v>
      </c>
      <c r="B59" s="74" t="s">
        <v>2045</v>
      </c>
      <c r="C59" s="74" t="s">
        <v>2046</v>
      </c>
      <c r="D59" s="74" t="s">
        <v>1928</v>
      </c>
    </row>
    <row r="60" customFormat="false" ht="11.25" hidden="false" customHeight="false" outlineLevel="0" collapsed="false">
      <c r="A60" s="74" t="s">
        <v>564</v>
      </c>
      <c r="B60" s="74" t="s">
        <v>2047</v>
      </c>
      <c r="C60" s="74" t="s">
        <v>2048</v>
      </c>
      <c r="D60" s="74" t="s">
        <v>1928</v>
      </c>
    </row>
    <row r="61" customFormat="false" ht="11.25" hidden="false" customHeight="false" outlineLevel="0" collapsed="false">
      <c r="A61" s="74" t="s">
        <v>564</v>
      </c>
      <c r="B61" s="74" t="s">
        <v>2049</v>
      </c>
      <c r="C61" s="74" t="s">
        <v>2050</v>
      </c>
      <c r="D61" s="74" t="s">
        <v>1928</v>
      </c>
    </row>
    <row r="62" customFormat="false" ht="11.25" hidden="false" customHeight="false" outlineLevel="0" collapsed="false">
      <c r="A62" s="74" t="s">
        <v>564</v>
      </c>
      <c r="B62" s="74" t="s">
        <v>2051</v>
      </c>
      <c r="C62" s="74" t="s">
        <v>2052</v>
      </c>
      <c r="D62" s="74" t="s">
        <v>1928</v>
      </c>
    </row>
    <row r="63" customFormat="false" ht="11.25" hidden="false" customHeight="false" outlineLevel="0" collapsed="false">
      <c r="A63" s="74" t="s">
        <v>564</v>
      </c>
      <c r="B63" s="74" t="s">
        <v>2053</v>
      </c>
      <c r="C63" s="74" t="s">
        <v>2054</v>
      </c>
      <c r="D63" s="74" t="s">
        <v>1928</v>
      </c>
    </row>
    <row r="64" customFormat="false" ht="11.25" hidden="false" customHeight="false" outlineLevel="0" collapsed="false">
      <c r="A64" s="74" t="s">
        <v>564</v>
      </c>
      <c r="B64" s="74" t="s">
        <v>565</v>
      </c>
      <c r="C64" s="74" t="s">
        <v>566</v>
      </c>
      <c r="D64" s="74" t="s">
        <v>1965</v>
      </c>
    </row>
    <row r="65" customFormat="false" ht="11.25" hidden="false" customHeight="false" outlineLevel="0" collapsed="false">
      <c r="A65" s="74" t="s">
        <v>580</v>
      </c>
      <c r="B65" s="74" t="s">
        <v>2055</v>
      </c>
      <c r="C65" s="74" t="s">
        <v>2056</v>
      </c>
      <c r="D65" s="74" t="s">
        <v>1928</v>
      </c>
    </row>
    <row r="66" customFormat="false" ht="11.25" hidden="false" customHeight="false" outlineLevel="0" collapsed="false">
      <c r="A66" s="74" t="s">
        <v>580</v>
      </c>
      <c r="B66" s="74" t="s">
        <v>2057</v>
      </c>
      <c r="C66" s="74" t="s">
        <v>2058</v>
      </c>
      <c r="D66" s="74" t="s">
        <v>1928</v>
      </c>
    </row>
    <row r="67" customFormat="false" ht="11.25" hidden="false" customHeight="false" outlineLevel="0" collapsed="false">
      <c r="A67" s="74" t="s">
        <v>580</v>
      </c>
      <c r="B67" s="74" t="s">
        <v>2059</v>
      </c>
      <c r="C67" s="74" t="s">
        <v>2060</v>
      </c>
      <c r="D67" s="74" t="s">
        <v>1928</v>
      </c>
    </row>
    <row r="68" customFormat="false" ht="11.25" hidden="false" customHeight="false" outlineLevel="0" collapsed="false">
      <c r="A68" s="74" t="s">
        <v>580</v>
      </c>
      <c r="B68" s="74" t="s">
        <v>2061</v>
      </c>
      <c r="C68" s="74" t="s">
        <v>2062</v>
      </c>
      <c r="D68" s="74" t="s">
        <v>1928</v>
      </c>
    </row>
    <row r="69" customFormat="false" ht="11.25" hidden="false" customHeight="false" outlineLevel="0" collapsed="false">
      <c r="A69" s="74" t="s">
        <v>580</v>
      </c>
      <c r="B69" s="74" t="s">
        <v>580</v>
      </c>
      <c r="C69" s="74" t="s">
        <v>1626</v>
      </c>
      <c r="D69" s="74" t="s">
        <v>1926</v>
      </c>
    </row>
    <row r="70" customFormat="false" ht="11.25" hidden="false" customHeight="false" outlineLevel="0" collapsed="false">
      <c r="A70" s="74" t="s">
        <v>580</v>
      </c>
      <c r="B70" s="74" t="s">
        <v>2063</v>
      </c>
      <c r="C70" s="74" t="s">
        <v>2064</v>
      </c>
      <c r="D70" s="74" t="s">
        <v>1928</v>
      </c>
    </row>
    <row r="71" customFormat="false" ht="11.25" hidden="false" customHeight="false" outlineLevel="0" collapsed="false">
      <c r="A71" s="74" t="s">
        <v>580</v>
      </c>
      <c r="B71" s="74" t="s">
        <v>2065</v>
      </c>
      <c r="C71" s="74" t="s">
        <v>2066</v>
      </c>
      <c r="D71" s="74" t="s">
        <v>1928</v>
      </c>
    </row>
    <row r="72" customFormat="false" ht="11.25" hidden="false" customHeight="false" outlineLevel="0" collapsed="false">
      <c r="A72" s="74" t="s">
        <v>580</v>
      </c>
      <c r="B72" s="74" t="s">
        <v>2067</v>
      </c>
      <c r="C72" s="74" t="s">
        <v>2068</v>
      </c>
      <c r="D72" s="74" t="s">
        <v>1928</v>
      </c>
    </row>
    <row r="73" customFormat="false" ht="11.25" hidden="false" customHeight="false" outlineLevel="0" collapsed="false">
      <c r="A73" s="74" t="s">
        <v>580</v>
      </c>
      <c r="B73" s="74" t="s">
        <v>2027</v>
      </c>
      <c r="C73" s="74" t="s">
        <v>2069</v>
      </c>
      <c r="D73" s="74" t="s">
        <v>1928</v>
      </c>
    </row>
    <row r="74" customFormat="false" ht="11.25" hidden="false" customHeight="false" outlineLevel="0" collapsed="false">
      <c r="A74" s="74" t="s">
        <v>580</v>
      </c>
      <c r="B74" s="74" t="s">
        <v>2070</v>
      </c>
      <c r="C74" s="74" t="s">
        <v>2071</v>
      </c>
      <c r="D74" s="74" t="s">
        <v>1928</v>
      </c>
    </row>
    <row r="75" customFormat="false" ht="11.25" hidden="false" customHeight="false" outlineLevel="0" collapsed="false">
      <c r="A75" s="74" t="s">
        <v>580</v>
      </c>
      <c r="B75" s="74" t="s">
        <v>2072</v>
      </c>
      <c r="C75" s="74" t="s">
        <v>2073</v>
      </c>
      <c r="D75" s="74" t="s">
        <v>1928</v>
      </c>
    </row>
    <row r="76" customFormat="false" ht="11.25" hidden="false" customHeight="false" outlineLevel="0" collapsed="false">
      <c r="A76" s="74" t="s">
        <v>580</v>
      </c>
      <c r="B76" s="74" t="s">
        <v>2074</v>
      </c>
      <c r="C76" s="74" t="s">
        <v>2075</v>
      </c>
      <c r="D76" s="74" t="s">
        <v>1928</v>
      </c>
    </row>
    <row r="77" customFormat="false" ht="11.25" hidden="false" customHeight="false" outlineLevel="0" collapsed="false">
      <c r="A77" s="74" t="s">
        <v>580</v>
      </c>
      <c r="B77" s="74" t="s">
        <v>2076</v>
      </c>
      <c r="C77" s="74" t="s">
        <v>2077</v>
      </c>
      <c r="D77" s="74" t="s">
        <v>1928</v>
      </c>
    </row>
    <row r="78" customFormat="false" ht="11.25" hidden="false" customHeight="false" outlineLevel="0" collapsed="false">
      <c r="A78" s="74" t="s">
        <v>580</v>
      </c>
      <c r="B78" s="74" t="s">
        <v>2078</v>
      </c>
      <c r="C78" s="74" t="s">
        <v>2079</v>
      </c>
      <c r="D78" s="74" t="s">
        <v>1928</v>
      </c>
    </row>
    <row r="79" customFormat="false" ht="11.25" hidden="false" customHeight="false" outlineLevel="0" collapsed="false">
      <c r="A79" s="74" t="s">
        <v>580</v>
      </c>
      <c r="B79" s="74" t="s">
        <v>581</v>
      </c>
      <c r="C79" s="74" t="s">
        <v>582</v>
      </c>
      <c r="D79" s="74" t="s">
        <v>2080</v>
      </c>
    </row>
    <row r="80" customFormat="false" ht="11.25" hidden="false" customHeight="false" outlineLevel="0" collapsed="false">
      <c r="A80" s="74" t="s">
        <v>591</v>
      </c>
      <c r="B80" s="74" t="s">
        <v>2081</v>
      </c>
      <c r="C80" s="74" t="s">
        <v>2082</v>
      </c>
      <c r="D80" s="74" t="s">
        <v>1928</v>
      </c>
    </row>
    <row r="81" customFormat="false" ht="11.25" hidden="false" customHeight="false" outlineLevel="0" collapsed="false">
      <c r="A81" s="74" t="s">
        <v>591</v>
      </c>
      <c r="B81" s="74" t="s">
        <v>2037</v>
      </c>
      <c r="C81" s="74" t="s">
        <v>2083</v>
      </c>
      <c r="D81" s="74" t="s">
        <v>1928</v>
      </c>
    </row>
    <row r="82" customFormat="false" ht="11.25" hidden="false" customHeight="false" outlineLevel="0" collapsed="false">
      <c r="A82" s="74" t="s">
        <v>591</v>
      </c>
      <c r="B82" s="74" t="s">
        <v>2084</v>
      </c>
      <c r="C82" s="74" t="s">
        <v>2085</v>
      </c>
      <c r="D82" s="74" t="s">
        <v>1928</v>
      </c>
    </row>
    <row r="83" customFormat="false" ht="11.25" hidden="false" customHeight="false" outlineLevel="0" collapsed="false">
      <c r="A83" s="74" t="s">
        <v>591</v>
      </c>
      <c r="B83" s="74" t="s">
        <v>2086</v>
      </c>
      <c r="C83" s="74" t="s">
        <v>2087</v>
      </c>
      <c r="D83" s="74" t="s">
        <v>1928</v>
      </c>
    </row>
    <row r="84" customFormat="false" ht="11.25" hidden="false" customHeight="false" outlineLevel="0" collapsed="false">
      <c r="A84" s="74" t="s">
        <v>591</v>
      </c>
      <c r="B84" s="74" t="s">
        <v>592</v>
      </c>
      <c r="C84" s="74" t="s">
        <v>593</v>
      </c>
      <c r="D84" s="74" t="s">
        <v>1928</v>
      </c>
    </row>
    <row r="85" customFormat="false" ht="11.25" hidden="false" customHeight="false" outlineLevel="0" collapsed="false">
      <c r="A85" s="74" t="s">
        <v>591</v>
      </c>
      <c r="B85" s="74" t="s">
        <v>2088</v>
      </c>
      <c r="C85" s="74" t="s">
        <v>2089</v>
      </c>
      <c r="D85" s="74" t="s">
        <v>1928</v>
      </c>
    </row>
    <row r="86" customFormat="false" ht="11.25" hidden="false" customHeight="false" outlineLevel="0" collapsed="false">
      <c r="A86" s="74" t="s">
        <v>591</v>
      </c>
      <c r="B86" s="74" t="s">
        <v>591</v>
      </c>
      <c r="C86" s="74" t="s">
        <v>1628</v>
      </c>
      <c r="D86" s="74" t="s">
        <v>1926</v>
      </c>
    </row>
    <row r="87" customFormat="false" ht="11.25" hidden="false" customHeight="false" outlineLevel="0" collapsed="false">
      <c r="A87" s="74" t="s">
        <v>591</v>
      </c>
      <c r="B87" s="74" t="s">
        <v>602</v>
      </c>
      <c r="C87" s="74" t="s">
        <v>603</v>
      </c>
      <c r="D87" s="74" t="s">
        <v>1965</v>
      </c>
    </row>
    <row r="88" customFormat="false" ht="11.25" hidden="false" customHeight="false" outlineLevel="0" collapsed="false">
      <c r="A88" s="74" t="s">
        <v>591</v>
      </c>
      <c r="B88" s="74" t="s">
        <v>2090</v>
      </c>
      <c r="C88" s="74" t="s">
        <v>2091</v>
      </c>
      <c r="D88" s="74" t="s">
        <v>1928</v>
      </c>
    </row>
    <row r="89" customFormat="false" ht="11.25" hidden="false" customHeight="false" outlineLevel="0" collapsed="false">
      <c r="A89" s="74" t="s">
        <v>591</v>
      </c>
      <c r="B89" s="74" t="s">
        <v>2092</v>
      </c>
      <c r="C89" s="74" t="s">
        <v>2093</v>
      </c>
      <c r="D89" s="74" t="s">
        <v>1928</v>
      </c>
    </row>
    <row r="90" customFormat="false" ht="11.25" hidden="false" customHeight="false" outlineLevel="0" collapsed="false">
      <c r="A90" s="74" t="s">
        <v>591</v>
      </c>
      <c r="B90" s="74" t="s">
        <v>2094</v>
      </c>
      <c r="C90" s="74" t="s">
        <v>2095</v>
      </c>
      <c r="D90" s="74" t="s">
        <v>1928</v>
      </c>
    </row>
    <row r="91" customFormat="false" ht="11.25" hidden="false" customHeight="false" outlineLevel="0" collapsed="false">
      <c r="A91" s="74" t="s">
        <v>591</v>
      </c>
      <c r="B91" s="74" t="s">
        <v>2096</v>
      </c>
      <c r="C91" s="74" t="s">
        <v>2097</v>
      </c>
      <c r="D91" s="74" t="s">
        <v>1928</v>
      </c>
    </row>
    <row r="92" customFormat="false" ht="11.25" hidden="false" customHeight="false" outlineLevel="0" collapsed="false">
      <c r="A92" s="74" t="s">
        <v>591</v>
      </c>
      <c r="B92" s="74" t="s">
        <v>2098</v>
      </c>
      <c r="C92" s="74" t="s">
        <v>2099</v>
      </c>
      <c r="D92" s="74" t="s">
        <v>1928</v>
      </c>
    </row>
    <row r="93" customFormat="false" ht="11.25" hidden="false" customHeight="false" outlineLevel="0" collapsed="false">
      <c r="A93" s="74" t="s">
        <v>591</v>
      </c>
      <c r="B93" s="74" t="s">
        <v>2100</v>
      </c>
      <c r="C93" s="74" t="s">
        <v>2101</v>
      </c>
      <c r="D93" s="74" t="s">
        <v>1928</v>
      </c>
    </row>
    <row r="94" customFormat="false" ht="11.25" hidden="false" customHeight="false" outlineLevel="0" collapsed="false">
      <c r="A94" s="74" t="s">
        <v>591</v>
      </c>
      <c r="B94" s="74" t="s">
        <v>2102</v>
      </c>
      <c r="C94" s="74" t="s">
        <v>2103</v>
      </c>
      <c r="D94" s="74" t="s">
        <v>1928</v>
      </c>
    </row>
    <row r="95" customFormat="false" ht="11.25" hidden="false" customHeight="false" outlineLevel="0" collapsed="false">
      <c r="A95" s="74" t="s">
        <v>591</v>
      </c>
      <c r="B95" s="74" t="s">
        <v>1841</v>
      </c>
      <c r="C95" s="74" t="s">
        <v>2104</v>
      </c>
      <c r="D95" s="74" t="s">
        <v>1928</v>
      </c>
    </row>
    <row r="96" customFormat="false" ht="11.25" hidden="false" customHeight="false" outlineLevel="0" collapsed="false">
      <c r="A96" s="74" t="s">
        <v>591</v>
      </c>
      <c r="B96" s="74" t="s">
        <v>2105</v>
      </c>
      <c r="C96" s="74" t="s">
        <v>2106</v>
      </c>
      <c r="D96" s="74" t="s">
        <v>1928</v>
      </c>
    </row>
    <row r="97" customFormat="false" ht="11.25" hidden="false" customHeight="false" outlineLevel="0" collapsed="false">
      <c r="A97" s="74" t="s">
        <v>591</v>
      </c>
      <c r="B97" s="74" t="s">
        <v>2107</v>
      </c>
      <c r="C97" s="74" t="s">
        <v>2108</v>
      </c>
      <c r="D97" s="74" t="s">
        <v>1928</v>
      </c>
    </row>
    <row r="98" customFormat="false" ht="11.25" hidden="false" customHeight="false" outlineLevel="0" collapsed="false">
      <c r="A98" s="74" t="s">
        <v>610</v>
      </c>
      <c r="B98" s="74" t="s">
        <v>1632</v>
      </c>
      <c r="C98" s="74" t="s">
        <v>1633</v>
      </c>
      <c r="D98" s="74" t="s">
        <v>1928</v>
      </c>
    </row>
    <row r="99" customFormat="false" ht="11.25" hidden="false" customHeight="false" outlineLevel="0" collapsed="false">
      <c r="A99" s="74" t="s">
        <v>610</v>
      </c>
      <c r="B99" s="74" t="s">
        <v>611</v>
      </c>
      <c r="C99" s="74" t="s">
        <v>612</v>
      </c>
      <c r="D99" s="74" t="s">
        <v>1928</v>
      </c>
    </row>
    <row r="100" customFormat="false" ht="11.25" hidden="false" customHeight="false" outlineLevel="0" collapsed="false">
      <c r="A100" s="74" t="s">
        <v>610</v>
      </c>
      <c r="B100" s="74" t="s">
        <v>1637</v>
      </c>
      <c r="C100" s="74" t="s">
        <v>1638</v>
      </c>
      <c r="D100" s="74" t="s">
        <v>1928</v>
      </c>
    </row>
    <row r="101" customFormat="false" ht="11.25" hidden="false" customHeight="false" outlineLevel="0" collapsed="false">
      <c r="A101" s="74" t="s">
        <v>610</v>
      </c>
      <c r="B101" s="74" t="s">
        <v>1639</v>
      </c>
      <c r="C101" s="74" t="s">
        <v>1640</v>
      </c>
      <c r="D101" s="74" t="s">
        <v>1928</v>
      </c>
    </row>
    <row r="102" customFormat="false" ht="11.25" hidden="false" customHeight="false" outlineLevel="0" collapsed="false">
      <c r="A102" s="74" t="s">
        <v>610</v>
      </c>
      <c r="B102" s="74" t="s">
        <v>610</v>
      </c>
      <c r="C102" s="74" t="s">
        <v>1631</v>
      </c>
      <c r="D102" s="74" t="s">
        <v>1926</v>
      </c>
    </row>
    <row r="103" customFormat="false" ht="11.25" hidden="false" customHeight="false" outlineLevel="0" collapsed="false">
      <c r="A103" s="74" t="s">
        <v>610</v>
      </c>
      <c r="B103" s="74" t="s">
        <v>621</v>
      </c>
      <c r="C103" s="74" t="s">
        <v>622</v>
      </c>
      <c r="D103" s="74" t="s">
        <v>2080</v>
      </c>
    </row>
    <row r="104" customFormat="false" ht="11.25" hidden="false" customHeight="false" outlineLevel="0" collapsed="false">
      <c r="A104" s="74" t="s">
        <v>610</v>
      </c>
      <c r="B104" s="74" t="s">
        <v>631</v>
      </c>
      <c r="C104" s="74" t="s">
        <v>632</v>
      </c>
      <c r="D104" s="74" t="s">
        <v>1928</v>
      </c>
    </row>
    <row r="105" customFormat="false" ht="11.25" hidden="false" customHeight="false" outlineLevel="0" collapsed="false">
      <c r="A105" s="74" t="s">
        <v>610</v>
      </c>
      <c r="B105" s="74" t="s">
        <v>638</v>
      </c>
      <c r="C105" s="74" t="s">
        <v>639</v>
      </c>
      <c r="D105" s="74" t="s">
        <v>1965</v>
      </c>
    </row>
    <row r="106" customFormat="false" ht="11.25" hidden="false" customHeight="false" outlineLevel="0" collapsed="false">
      <c r="A106" s="74" t="s">
        <v>610</v>
      </c>
      <c r="B106" s="74" t="s">
        <v>643</v>
      </c>
      <c r="C106" s="74" t="s">
        <v>644</v>
      </c>
      <c r="D106" s="74" t="s">
        <v>1965</v>
      </c>
    </row>
    <row r="107" customFormat="false" ht="11.25" hidden="false" customHeight="false" outlineLevel="0" collapsed="false">
      <c r="A107" s="74" t="s">
        <v>610</v>
      </c>
      <c r="B107" s="74" t="s">
        <v>1645</v>
      </c>
      <c r="C107" s="74" t="s">
        <v>1646</v>
      </c>
      <c r="D107" s="74" t="s">
        <v>1965</v>
      </c>
    </row>
    <row r="108" customFormat="false" ht="11.25" hidden="false" customHeight="false" outlineLevel="0" collapsed="false">
      <c r="A108" s="74" t="s">
        <v>610</v>
      </c>
      <c r="B108" s="74" t="s">
        <v>1647</v>
      </c>
      <c r="C108" s="74" t="s">
        <v>1648</v>
      </c>
      <c r="D108" s="74" t="s">
        <v>1928</v>
      </c>
    </row>
    <row r="109" customFormat="false" ht="11.25" hidden="false" customHeight="false" outlineLevel="0" collapsed="false">
      <c r="A109" s="74" t="s">
        <v>610</v>
      </c>
      <c r="B109" s="74" t="s">
        <v>1649</v>
      </c>
      <c r="C109" s="74" t="s">
        <v>1650</v>
      </c>
      <c r="D109" s="74" t="s">
        <v>1928</v>
      </c>
    </row>
    <row r="110" customFormat="false" ht="11.25" hidden="false" customHeight="false" outlineLevel="0" collapsed="false">
      <c r="A110" s="74" t="s">
        <v>610</v>
      </c>
      <c r="B110" s="74" t="s">
        <v>1651</v>
      </c>
      <c r="C110" s="74" t="s">
        <v>1652</v>
      </c>
      <c r="D110" s="74" t="s">
        <v>1928</v>
      </c>
    </row>
    <row r="111" customFormat="false" ht="11.25" hidden="false" customHeight="false" outlineLevel="0" collapsed="false">
      <c r="A111" s="74" t="s">
        <v>610</v>
      </c>
      <c r="B111" s="74" t="s">
        <v>1653</v>
      </c>
      <c r="C111" s="74" t="s">
        <v>1654</v>
      </c>
      <c r="D111" s="74" t="s">
        <v>1928</v>
      </c>
    </row>
    <row r="112" customFormat="false" ht="11.25" hidden="false" customHeight="false" outlineLevel="0" collapsed="false">
      <c r="A112" s="74" t="s">
        <v>610</v>
      </c>
      <c r="B112" s="74" t="s">
        <v>1655</v>
      </c>
      <c r="C112" s="74" t="s">
        <v>1656</v>
      </c>
      <c r="D112" s="74" t="s">
        <v>1928</v>
      </c>
    </row>
    <row r="113" customFormat="false" ht="11.25" hidden="false" customHeight="false" outlineLevel="0" collapsed="false">
      <c r="A113" s="74" t="s">
        <v>610</v>
      </c>
      <c r="B113" s="74" t="s">
        <v>1657</v>
      </c>
      <c r="C113" s="74" t="s">
        <v>1658</v>
      </c>
      <c r="D113" s="74" t="s">
        <v>1928</v>
      </c>
    </row>
    <row r="114" customFormat="false" ht="11.25" hidden="false" customHeight="false" outlineLevel="0" collapsed="false">
      <c r="A114" s="74" t="s">
        <v>651</v>
      </c>
      <c r="B114" s="74" t="s">
        <v>2109</v>
      </c>
      <c r="C114" s="74" t="s">
        <v>2110</v>
      </c>
      <c r="D114" s="74" t="s">
        <v>1928</v>
      </c>
    </row>
    <row r="115" customFormat="false" ht="11.25" hidden="false" customHeight="false" outlineLevel="0" collapsed="false">
      <c r="A115" s="74" t="s">
        <v>651</v>
      </c>
      <c r="B115" s="74" t="s">
        <v>1632</v>
      </c>
      <c r="C115" s="74" t="s">
        <v>2111</v>
      </c>
      <c r="D115" s="74" t="s">
        <v>1928</v>
      </c>
    </row>
    <row r="116" customFormat="false" ht="11.25" hidden="false" customHeight="false" outlineLevel="0" collapsed="false">
      <c r="A116" s="74" t="s">
        <v>651</v>
      </c>
      <c r="B116" s="74" t="s">
        <v>2112</v>
      </c>
      <c r="C116" s="74" t="s">
        <v>2113</v>
      </c>
      <c r="D116" s="74" t="s">
        <v>1928</v>
      </c>
    </row>
    <row r="117" customFormat="false" ht="11.25" hidden="false" customHeight="false" outlineLevel="0" collapsed="false">
      <c r="A117" s="74" t="s">
        <v>651</v>
      </c>
      <c r="B117" s="74" t="s">
        <v>651</v>
      </c>
      <c r="C117" s="74" t="s">
        <v>1659</v>
      </c>
      <c r="D117" s="74" t="s">
        <v>1926</v>
      </c>
    </row>
    <row r="118" customFormat="false" ht="11.25" hidden="false" customHeight="false" outlineLevel="0" collapsed="false">
      <c r="A118" s="74" t="s">
        <v>651</v>
      </c>
      <c r="B118" s="74" t="s">
        <v>652</v>
      </c>
      <c r="C118" s="74" t="s">
        <v>653</v>
      </c>
      <c r="D118" s="74" t="s">
        <v>1965</v>
      </c>
    </row>
    <row r="119" customFormat="false" ht="11.25" hidden="false" customHeight="false" outlineLevel="0" collapsed="false">
      <c r="A119" s="74" t="s">
        <v>651</v>
      </c>
      <c r="B119" s="74" t="s">
        <v>662</v>
      </c>
      <c r="C119" s="74" t="s">
        <v>663</v>
      </c>
      <c r="D119" s="74" t="s">
        <v>1928</v>
      </c>
    </row>
    <row r="120" customFormat="false" ht="11.25" hidden="false" customHeight="false" outlineLevel="0" collapsed="false">
      <c r="A120" s="74" t="s">
        <v>651</v>
      </c>
      <c r="B120" s="74" t="s">
        <v>2114</v>
      </c>
      <c r="C120" s="74" t="s">
        <v>2115</v>
      </c>
      <c r="D120" s="74" t="s">
        <v>1928</v>
      </c>
    </row>
    <row r="121" customFormat="false" ht="11.25" hidden="false" customHeight="false" outlineLevel="0" collapsed="false">
      <c r="A121" s="74" t="s">
        <v>651</v>
      </c>
      <c r="B121" s="74" t="s">
        <v>2116</v>
      </c>
      <c r="C121" s="74" t="s">
        <v>2117</v>
      </c>
      <c r="D121" s="74" t="s">
        <v>1928</v>
      </c>
    </row>
    <row r="122" customFormat="false" ht="11.25" hidden="false" customHeight="false" outlineLevel="0" collapsed="false">
      <c r="A122" s="74" t="s">
        <v>651</v>
      </c>
      <c r="B122" s="74" t="s">
        <v>670</v>
      </c>
      <c r="C122" s="74" t="s">
        <v>671</v>
      </c>
      <c r="D122" s="74" t="s">
        <v>1928</v>
      </c>
    </row>
    <row r="123" customFormat="false" ht="11.25" hidden="false" customHeight="false" outlineLevel="0" collapsed="false">
      <c r="A123" s="74" t="s">
        <v>651</v>
      </c>
      <c r="B123" s="74" t="s">
        <v>678</v>
      </c>
      <c r="C123" s="74" t="s">
        <v>679</v>
      </c>
      <c r="D123" s="74" t="s">
        <v>1928</v>
      </c>
    </row>
    <row r="124" customFormat="false" ht="11.25" hidden="false" customHeight="false" outlineLevel="0" collapsed="false">
      <c r="A124" s="74" t="s">
        <v>651</v>
      </c>
      <c r="B124" s="74" t="s">
        <v>2118</v>
      </c>
      <c r="C124" s="74" t="s">
        <v>2119</v>
      </c>
      <c r="D124" s="74" t="s">
        <v>1928</v>
      </c>
    </row>
    <row r="125" customFormat="false" ht="11.25" hidden="false" customHeight="false" outlineLevel="0" collapsed="false">
      <c r="A125" s="74" t="s">
        <v>651</v>
      </c>
      <c r="B125" s="74" t="s">
        <v>2120</v>
      </c>
      <c r="C125" s="74" t="s">
        <v>2121</v>
      </c>
      <c r="D125" s="74" t="s">
        <v>1928</v>
      </c>
    </row>
    <row r="126" customFormat="false" ht="11.25" hidden="false" customHeight="false" outlineLevel="0" collapsed="false">
      <c r="A126" s="74" t="s">
        <v>651</v>
      </c>
      <c r="B126" s="74" t="s">
        <v>2122</v>
      </c>
      <c r="C126" s="74" t="s">
        <v>2123</v>
      </c>
      <c r="D126" s="74" t="s">
        <v>1928</v>
      </c>
    </row>
    <row r="127" customFormat="false" ht="11.25" hidden="false" customHeight="false" outlineLevel="0" collapsed="false">
      <c r="A127" s="74" t="s">
        <v>651</v>
      </c>
      <c r="B127" s="74" t="s">
        <v>2124</v>
      </c>
      <c r="C127" s="74" t="s">
        <v>2125</v>
      </c>
      <c r="D127" s="74" t="s">
        <v>1928</v>
      </c>
    </row>
    <row r="128" customFormat="false" ht="11.25" hidden="false" customHeight="false" outlineLevel="0" collapsed="false">
      <c r="A128" s="74" t="s">
        <v>651</v>
      </c>
      <c r="B128" s="74" t="s">
        <v>2126</v>
      </c>
      <c r="C128" s="74" t="s">
        <v>2127</v>
      </c>
      <c r="D128" s="74" t="s">
        <v>1928</v>
      </c>
    </row>
    <row r="129" customFormat="false" ht="11.25" hidden="false" customHeight="false" outlineLevel="0" collapsed="false">
      <c r="A129" s="74" t="s">
        <v>686</v>
      </c>
      <c r="B129" s="74" t="s">
        <v>1669</v>
      </c>
      <c r="C129" s="74" t="s">
        <v>1670</v>
      </c>
      <c r="D129" s="74" t="s">
        <v>1928</v>
      </c>
    </row>
    <row r="130" customFormat="false" ht="11.25" hidden="false" customHeight="false" outlineLevel="0" collapsed="false">
      <c r="A130" s="74" t="s">
        <v>686</v>
      </c>
      <c r="B130" s="74" t="s">
        <v>2128</v>
      </c>
      <c r="C130" s="74" t="s">
        <v>2129</v>
      </c>
      <c r="D130" s="74" t="s">
        <v>1928</v>
      </c>
    </row>
    <row r="131" customFormat="false" ht="11.25" hidden="false" customHeight="false" outlineLevel="0" collapsed="false">
      <c r="A131" s="74" t="s">
        <v>686</v>
      </c>
      <c r="B131" s="74" t="s">
        <v>2130</v>
      </c>
      <c r="C131" s="74" t="s">
        <v>2131</v>
      </c>
      <c r="D131" s="74" t="s">
        <v>1928</v>
      </c>
    </row>
    <row r="132" customFormat="false" ht="11.25" hidden="false" customHeight="false" outlineLevel="0" collapsed="false">
      <c r="A132" s="74" t="s">
        <v>686</v>
      </c>
      <c r="B132" s="74" t="s">
        <v>2132</v>
      </c>
      <c r="C132" s="74" t="s">
        <v>2133</v>
      </c>
      <c r="D132" s="74" t="s">
        <v>1928</v>
      </c>
    </row>
    <row r="133" customFormat="false" ht="11.25" hidden="false" customHeight="false" outlineLevel="0" collapsed="false">
      <c r="A133" s="74" t="s">
        <v>686</v>
      </c>
      <c r="B133" s="74" t="s">
        <v>687</v>
      </c>
      <c r="C133" s="74" t="s">
        <v>688</v>
      </c>
      <c r="D133" s="74" t="s">
        <v>1928</v>
      </c>
    </row>
    <row r="134" customFormat="false" ht="11.25" hidden="false" customHeight="false" outlineLevel="0" collapsed="false">
      <c r="A134" s="74" t="s">
        <v>686</v>
      </c>
      <c r="B134" s="74" t="s">
        <v>686</v>
      </c>
      <c r="C134" s="74" t="s">
        <v>697</v>
      </c>
      <c r="D134" s="74" t="s">
        <v>1926</v>
      </c>
    </row>
    <row r="135" customFormat="false" ht="11.25" hidden="false" customHeight="false" outlineLevel="0" collapsed="false">
      <c r="A135" s="74" t="s">
        <v>686</v>
      </c>
      <c r="B135" s="74" t="s">
        <v>704</v>
      </c>
      <c r="C135" s="74" t="s">
        <v>705</v>
      </c>
      <c r="D135" s="74" t="s">
        <v>2080</v>
      </c>
    </row>
    <row r="136" customFormat="false" ht="11.25" hidden="false" customHeight="false" outlineLevel="0" collapsed="false">
      <c r="A136" s="74" t="s">
        <v>686</v>
      </c>
      <c r="B136" s="74" t="s">
        <v>2134</v>
      </c>
      <c r="C136" s="74" t="s">
        <v>2135</v>
      </c>
      <c r="D136" s="74" t="s">
        <v>1928</v>
      </c>
    </row>
    <row r="137" customFormat="false" ht="11.25" hidden="false" customHeight="false" outlineLevel="0" collapsed="false">
      <c r="A137" s="74" t="s">
        <v>686</v>
      </c>
      <c r="B137" s="74" t="s">
        <v>670</v>
      </c>
      <c r="C137" s="74" t="s">
        <v>723</v>
      </c>
      <c r="D137" s="74" t="s">
        <v>1928</v>
      </c>
    </row>
    <row r="138" customFormat="false" ht="11.25" hidden="false" customHeight="false" outlineLevel="0" collapsed="false">
      <c r="A138" s="74" t="s">
        <v>686</v>
      </c>
      <c r="B138" s="74" t="s">
        <v>2136</v>
      </c>
      <c r="C138" s="74" t="s">
        <v>2137</v>
      </c>
      <c r="D138" s="74" t="s">
        <v>1928</v>
      </c>
    </row>
    <row r="139" customFormat="false" ht="11.25" hidden="false" customHeight="false" outlineLevel="0" collapsed="false">
      <c r="A139" s="74" t="s">
        <v>686</v>
      </c>
      <c r="B139" s="74" t="s">
        <v>729</v>
      </c>
      <c r="C139" s="74" t="s">
        <v>730</v>
      </c>
      <c r="D139" s="74" t="s">
        <v>1928</v>
      </c>
    </row>
    <row r="140" customFormat="false" ht="11.25" hidden="false" customHeight="false" outlineLevel="0" collapsed="false">
      <c r="A140" s="74" t="s">
        <v>686</v>
      </c>
      <c r="B140" s="74" t="s">
        <v>1992</v>
      </c>
      <c r="C140" s="74" t="s">
        <v>2138</v>
      </c>
      <c r="D140" s="74" t="s">
        <v>1928</v>
      </c>
    </row>
    <row r="141" customFormat="false" ht="11.25" hidden="false" customHeight="false" outlineLevel="0" collapsed="false">
      <c r="A141" s="74" t="s">
        <v>686</v>
      </c>
      <c r="B141" s="74" t="s">
        <v>2139</v>
      </c>
      <c r="C141" s="74" t="s">
        <v>2140</v>
      </c>
      <c r="D141" s="74" t="s">
        <v>1928</v>
      </c>
    </row>
    <row r="142" customFormat="false" ht="11.25" hidden="false" customHeight="false" outlineLevel="0" collapsed="false">
      <c r="A142" s="74" t="s">
        <v>686</v>
      </c>
      <c r="B142" s="74" t="s">
        <v>733</v>
      </c>
      <c r="C142" s="74" t="s">
        <v>734</v>
      </c>
      <c r="D142" s="74" t="s">
        <v>1928</v>
      </c>
    </row>
    <row r="143" customFormat="false" ht="11.25" hidden="false" customHeight="false" outlineLevel="0" collapsed="false">
      <c r="A143" s="74" t="s">
        <v>738</v>
      </c>
      <c r="B143" s="74" t="s">
        <v>1677</v>
      </c>
      <c r="C143" s="74" t="s">
        <v>1678</v>
      </c>
      <c r="D143" s="74" t="s">
        <v>1928</v>
      </c>
    </row>
    <row r="144" customFormat="false" ht="11.25" hidden="false" customHeight="false" outlineLevel="0" collapsed="false">
      <c r="A144" s="74" t="s">
        <v>738</v>
      </c>
      <c r="B144" s="74" t="s">
        <v>1680</v>
      </c>
      <c r="C144" s="74" t="s">
        <v>1681</v>
      </c>
      <c r="D144" s="74" t="s">
        <v>1928</v>
      </c>
    </row>
    <row r="145" customFormat="false" ht="11.25" hidden="false" customHeight="false" outlineLevel="0" collapsed="false">
      <c r="A145" s="74" t="s">
        <v>738</v>
      </c>
      <c r="B145" s="74" t="s">
        <v>1639</v>
      </c>
      <c r="C145" s="74" t="s">
        <v>1682</v>
      </c>
      <c r="D145" s="74" t="s">
        <v>1928</v>
      </c>
    </row>
    <row r="146" customFormat="false" ht="11.25" hidden="false" customHeight="false" outlineLevel="0" collapsed="false">
      <c r="A146" s="74" t="s">
        <v>738</v>
      </c>
      <c r="B146" s="74" t="s">
        <v>1684</v>
      </c>
      <c r="C146" s="74" t="s">
        <v>1685</v>
      </c>
      <c r="D146" s="74" t="s">
        <v>1928</v>
      </c>
    </row>
    <row r="147" customFormat="false" ht="11.25" hidden="false" customHeight="false" outlineLevel="0" collapsed="false">
      <c r="A147" s="74" t="s">
        <v>738</v>
      </c>
      <c r="B147" s="74" t="s">
        <v>2141</v>
      </c>
      <c r="C147" s="74" t="s">
        <v>2142</v>
      </c>
      <c r="D147" s="74" t="s">
        <v>1928</v>
      </c>
    </row>
    <row r="148" customFormat="false" ht="11.25" hidden="false" customHeight="false" outlineLevel="0" collapsed="false">
      <c r="A148" s="74" t="s">
        <v>738</v>
      </c>
      <c r="B148" s="74" t="s">
        <v>738</v>
      </c>
      <c r="C148" s="74" t="s">
        <v>739</v>
      </c>
      <c r="D148" s="74" t="s">
        <v>1926</v>
      </c>
    </row>
    <row r="149" customFormat="false" ht="11.25" hidden="false" customHeight="false" outlineLevel="0" collapsed="false">
      <c r="A149" s="74" t="s">
        <v>738</v>
      </c>
      <c r="B149" s="74" t="s">
        <v>2143</v>
      </c>
      <c r="C149" s="74" t="s">
        <v>2144</v>
      </c>
      <c r="D149" s="74" t="s">
        <v>1928</v>
      </c>
    </row>
    <row r="150" customFormat="false" ht="11.25" hidden="false" customHeight="false" outlineLevel="0" collapsed="false">
      <c r="A150" s="74" t="s">
        <v>738</v>
      </c>
      <c r="B150" s="74" t="s">
        <v>747</v>
      </c>
      <c r="C150" s="74" t="s">
        <v>748</v>
      </c>
      <c r="D150" s="74" t="s">
        <v>1928</v>
      </c>
    </row>
    <row r="151" customFormat="false" ht="11.25" hidden="false" customHeight="false" outlineLevel="0" collapsed="false">
      <c r="A151" s="74" t="s">
        <v>738</v>
      </c>
      <c r="B151" s="74" t="s">
        <v>752</v>
      </c>
      <c r="C151" s="74" t="s">
        <v>753</v>
      </c>
      <c r="D151" s="74" t="s">
        <v>1928</v>
      </c>
    </row>
    <row r="152" customFormat="false" ht="11.25" hidden="false" customHeight="false" outlineLevel="0" collapsed="false">
      <c r="A152" s="74" t="s">
        <v>738</v>
      </c>
      <c r="B152" s="74" t="s">
        <v>1651</v>
      </c>
      <c r="C152" s="74" t="s">
        <v>2145</v>
      </c>
      <c r="D152" s="74" t="s">
        <v>1928</v>
      </c>
    </row>
    <row r="153" customFormat="false" ht="11.25" hidden="false" customHeight="false" outlineLevel="0" collapsed="false">
      <c r="A153" s="74" t="s">
        <v>738</v>
      </c>
      <c r="B153" s="74" t="s">
        <v>761</v>
      </c>
      <c r="C153" s="74" t="s">
        <v>762</v>
      </c>
      <c r="D153" s="74" t="s">
        <v>2080</v>
      </c>
    </row>
    <row r="154" customFormat="false" ht="11.25" hidden="false" customHeight="false" outlineLevel="0" collapsed="false">
      <c r="A154" s="74" t="s">
        <v>738</v>
      </c>
      <c r="B154" s="74" t="s">
        <v>1687</v>
      </c>
      <c r="C154" s="74" t="s">
        <v>1688</v>
      </c>
      <c r="D154" s="74" t="s">
        <v>1928</v>
      </c>
    </row>
    <row r="155" customFormat="false" ht="11.25" hidden="false" customHeight="false" outlineLevel="0" collapsed="false">
      <c r="A155" s="74" t="s">
        <v>738</v>
      </c>
      <c r="B155" s="74" t="s">
        <v>1689</v>
      </c>
      <c r="C155" s="74" t="s">
        <v>1690</v>
      </c>
      <c r="D155" s="74" t="s">
        <v>1928</v>
      </c>
    </row>
    <row r="156" customFormat="false" ht="11.25" hidden="false" customHeight="false" outlineLevel="0" collapsed="false">
      <c r="A156" s="74" t="s">
        <v>738</v>
      </c>
      <c r="B156" s="74" t="s">
        <v>1691</v>
      </c>
      <c r="C156" s="74" t="s">
        <v>1692</v>
      </c>
      <c r="D156" s="74" t="s">
        <v>1928</v>
      </c>
    </row>
    <row r="157" customFormat="false" ht="11.25" hidden="false" customHeight="false" outlineLevel="0" collapsed="false">
      <c r="A157" s="74" t="s">
        <v>738</v>
      </c>
      <c r="B157" s="74" t="s">
        <v>1693</v>
      </c>
      <c r="C157" s="74" t="s">
        <v>1694</v>
      </c>
      <c r="D157" s="74" t="s">
        <v>1928</v>
      </c>
    </row>
    <row r="158" customFormat="false" ht="11.25" hidden="false" customHeight="false" outlineLevel="0" collapsed="false">
      <c r="A158" s="74" t="s">
        <v>738</v>
      </c>
      <c r="B158" s="74" t="s">
        <v>2102</v>
      </c>
      <c r="C158" s="74" t="s">
        <v>2146</v>
      </c>
      <c r="D158" s="74" t="s">
        <v>1928</v>
      </c>
    </row>
    <row r="159" customFormat="false" ht="11.25" hidden="false" customHeight="false" outlineLevel="0" collapsed="false">
      <c r="A159" s="74" t="s">
        <v>738</v>
      </c>
      <c r="B159" s="74" t="s">
        <v>1841</v>
      </c>
      <c r="C159" s="74" t="s">
        <v>2147</v>
      </c>
      <c r="D159" s="74" t="s">
        <v>1928</v>
      </c>
    </row>
    <row r="160" customFormat="false" ht="11.25" hidden="false" customHeight="false" outlineLevel="0" collapsed="false">
      <c r="A160" s="74" t="s">
        <v>738</v>
      </c>
      <c r="B160" s="74" t="s">
        <v>1695</v>
      </c>
      <c r="C160" s="74" t="s">
        <v>1696</v>
      </c>
      <c r="D160" s="74" t="s">
        <v>1928</v>
      </c>
    </row>
    <row r="161" customFormat="false" ht="11.25" hidden="false" customHeight="false" outlineLevel="0" collapsed="false">
      <c r="A161" s="74" t="s">
        <v>738</v>
      </c>
      <c r="B161" s="74" t="s">
        <v>1697</v>
      </c>
      <c r="C161" s="74" t="s">
        <v>1698</v>
      </c>
      <c r="D161" s="74" t="s">
        <v>1928</v>
      </c>
    </row>
    <row r="162" customFormat="false" ht="11.25" hidden="false" customHeight="false" outlineLevel="0" collapsed="false">
      <c r="A162" s="74" t="s">
        <v>738</v>
      </c>
      <c r="B162" s="74" t="s">
        <v>2148</v>
      </c>
      <c r="C162" s="74" t="s">
        <v>2149</v>
      </c>
      <c r="D162" s="74" t="s">
        <v>1928</v>
      </c>
    </row>
    <row r="163" customFormat="false" ht="11.25" hidden="false" customHeight="false" outlineLevel="0" collapsed="false">
      <c r="A163" s="74" t="s">
        <v>771</v>
      </c>
      <c r="B163" s="74" t="s">
        <v>1632</v>
      </c>
      <c r="C163" s="74" t="s">
        <v>2150</v>
      </c>
      <c r="D163" s="74" t="s">
        <v>1928</v>
      </c>
    </row>
    <row r="164" customFormat="false" ht="11.25" hidden="false" customHeight="false" outlineLevel="0" collapsed="false">
      <c r="A164" s="74" t="s">
        <v>771</v>
      </c>
      <c r="B164" s="74" t="s">
        <v>2151</v>
      </c>
      <c r="C164" s="74" t="s">
        <v>2152</v>
      </c>
      <c r="D164" s="74" t="s">
        <v>1928</v>
      </c>
    </row>
    <row r="165" customFormat="false" ht="11.25" hidden="false" customHeight="false" outlineLevel="0" collapsed="false">
      <c r="A165" s="74" t="s">
        <v>771</v>
      </c>
      <c r="B165" s="74" t="s">
        <v>2153</v>
      </c>
      <c r="C165" s="74" t="s">
        <v>2154</v>
      </c>
      <c r="D165" s="74" t="s">
        <v>1928</v>
      </c>
    </row>
    <row r="166" customFormat="false" ht="11.25" hidden="false" customHeight="false" outlineLevel="0" collapsed="false">
      <c r="A166" s="74" t="s">
        <v>771</v>
      </c>
      <c r="B166" s="74" t="s">
        <v>2155</v>
      </c>
      <c r="C166" s="74" t="s">
        <v>2156</v>
      </c>
      <c r="D166" s="74" t="s">
        <v>1928</v>
      </c>
    </row>
    <row r="167" customFormat="false" ht="11.25" hidden="false" customHeight="false" outlineLevel="0" collapsed="false">
      <c r="A167" s="74" t="s">
        <v>771</v>
      </c>
      <c r="B167" s="74" t="s">
        <v>2157</v>
      </c>
      <c r="C167" s="74" t="s">
        <v>2158</v>
      </c>
      <c r="D167" s="74" t="s">
        <v>1928</v>
      </c>
    </row>
    <row r="168" customFormat="false" ht="11.25" hidden="false" customHeight="false" outlineLevel="0" collapsed="false">
      <c r="A168" s="74" t="s">
        <v>771</v>
      </c>
      <c r="B168" s="74" t="s">
        <v>704</v>
      </c>
      <c r="C168" s="74" t="s">
        <v>1699</v>
      </c>
      <c r="D168" s="74" t="s">
        <v>1928</v>
      </c>
    </row>
    <row r="169" customFormat="false" ht="11.25" hidden="false" customHeight="false" outlineLevel="0" collapsed="false">
      <c r="A169" s="74" t="s">
        <v>771</v>
      </c>
      <c r="B169" s="74" t="s">
        <v>2159</v>
      </c>
      <c r="C169" s="74" t="s">
        <v>2160</v>
      </c>
      <c r="D169" s="74" t="s">
        <v>1928</v>
      </c>
    </row>
    <row r="170" customFormat="false" ht="11.25" hidden="false" customHeight="false" outlineLevel="0" collapsed="false">
      <c r="A170" s="74" t="s">
        <v>771</v>
      </c>
      <c r="B170" s="74" t="s">
        <v>771</v>
      </c>
      <c r="C170" s="74" t="s">
        <v>772</v>
      </c>
      <c r="D170" s="74" t="s">
        <v>1926</v>
      </c>
    </row>
    <row r="171" customFormat="false" ht="11.25" hidden="false" customHeight="false" outlineLevel="0" collapsed="false">
      <c r="A171" s="74" t="s">
        <v>771</v>
      </c>
      <c r="B171" s="74" t="s">
        <v>1705</v>
      </c>
      <c r="C171" s="74" t="s">
        <v>1706</v>
      </c>
      <c r="D171" s="74" t="s">
        <v>1928</v>
      </c>
    </row>
    <row r="172" customFormat="false" ht="11.25" hidden="false" customHeight="false" outlineLevel="0" collapsed="false">
      <c r="A172" s="74" t="s">
        <v>771</v>
      </c>
      <c r="B172" s="74" t="s">
        <v>2161</v>
      </c>
      <c r="C172" s="74" t="s">
        <v>2162</v>
      </c>
      <c r="D172" s="74" t="s">
        <v>1928</v>
      </c>
    </row>
    <row r="173" customFormat="false" ht="11.25" hidden="false" customHeight="false" outlineLevel="0" collapsed="false">
      <c r="A173" s="74" t="s">
        <v>771</v>
      </c>
      <c r="B173" s="74" t="s">
        <v>1710</v>
      </c>
      <c r="C173" s="74" t="s">
        <v>1711</v>
      </c>
      <c r="D173" s="74" t="s">
        <v>1928</v>
      </c>
    </row>
    <row r="174" customFormat="false" ht="11.25" hidden="false" customHeight="false" outlineLevel="0" collapsed="false">
      <c r="A174" s="74" t="s">
        <v>771</v>
      </c>
      <c r="B174" s="74" t="s">
        <v>1713</v>
      </c>
      <c r="C174" s="74" t="s">
        <v>1714</v>
      </c>
      <c r="D174" s="74" t="s">
        <v>1928</v>
      </c>
    </row>
    <row r="175" customFormat="false" ht="11.25" hidden="false" customHeight="false" outlineLevel="0" collapsed="false">
      <c r="A175" s="74" t="s">
        <v>786</v>
      </c>
      <c r="B175" s="74" t="s">
        <v>2163</v>
      </c>
      <c r="C175" s="74" t="s">
        <v>2164</v>
      </c>
      <c r="D175" s="74" t="s">
        <v>1928</v>
      </c>
    </row>
    <row r="176" customFormat="false" ht="11.25" hidden="false" customHeight="false" outlineLevel="0" collapsed="false">
      <c r="A176" s="74" t="s">
        <v>786</v>
      </c>
      <c r="B176" s="74" t="s">
        <v>2165</v>
      </c>
      <c r="C176" s="74" t="s">
        <v>2166</v>
      </c>
      <c r="D176" s="74" t="s">
        <v>1928</v>
      </c>
    </row>
    <row r="177" customFormat="false" ht="11.25" hidden="false" customHeight="false" outlineLevel="0" collapsed="false">
      <c r="A177" s="74" t="s">
        <v>786</v>
      </c>
      <c r="B177" s="74" t="s">
        <v>2167</v>
      </c>
      <c r="C177" s="74" t="s">
        <v>2168</v>
      </c>
      <c r="D177" s="74" t="s">
        <v>1928</v>
      </c>
    </row>
    <row r="178" customFormat="false" ht="11.25" hidden="false" customHeight="false" outlineLevel="0" collapsed="false">
      <c r="A178" s="74" t="s">
        <v>786</v>
      </c>
      <c r="B178" s="74" t="s">
        <v>2169</v>
      </c>
      <c r="C178" s="74" t="s">
        <v>2170</v>
      </c>
      <c r="D178" s="74" t="s">
        <v>1928</v>
      </c>
    </row>
    <row r="179" customFormat="false" ht="11.25" hidden="false" customHeight="false" outlineLevel="0" collapsed="false">
      <c r="A179" s="74" t="s">
        <v>786</v>
      </c>
      <c r="B179" s="74" t="s">
        <v>786</v>
      </c>
      <c r="C179" s="74" t="s">
        <v>1715</v>
      </c>
      <c r="D179" s="74" t="s">
        <v>1926</v>
      </c>
    </row>
    <row r="180" customFormat="false" ht="11.25" hidden="false" customHeight="false" outlineLevel="0" collapsed="false">
      <c r="A180" s="74" t="s">
        <v>786</v>
      </c>
      <c r="B180" s="74" t="s">
        <v>787</v>
      </c>
      <c r="C180" s="74" t="s">
        <v>788</v>
      </c>
      <c r="D180" s="74" t="s">
        <v>1928</v>
      </c>
    </row>
    <row r="181" customFormat="false" ht="11.25" hidden="false" customHeight="false" outlineLevel="0" collapsed="false">
      <c r="A181" s="74" t="s">
        <v>786</v>
      </c>
      <c r="B181" s="74" t="s">
        <v>796</v>
      </c>
      <c r="C181" s="74" t="s">
        <v>797</v>
      </c>
      <c r="D181" s="74" t="s">
        <v>1928</v>
      </c>
    </row>
    <row r="182" customFormat="false" ht="11.25" hidden="false" customHeight="false" outlineLevel="0" collapsed="false">
      <c r="A182" s="74" t="s">
        <v>786</v>
      </c>
      <c r="B182" s="74" t="s">
        <v>2171</v>
      </c>
      <c r="C182" s="74" t="s">
        <v>2172</v>
      </c>
      <c r="D182" s="74" t="s">
        <v>1928</v>
      </c>
    </row>
    <row r="183" customFormat="false" ht="11.25" hidden="false" customHeight="false" outlineLevel="0" collapsed="false">
      <c r="A183" s="74" t="s">
        <v>786</v>
      </c>
      <c r="B183" s="74" t="s">
        <v>2173</v>
      </c>
      <c r="C183" s="74" t="s">
        <v>2174</v>
      </c>
      <c r="D183" s="74" t="s">
        <v>1928</v>
      </c>
    </row>
    <row r="184" customFormat="false" ht="11.25" hidden="false" customHeight="false" outlineLevel="0" collapsed="false">
      <c r="A184" s="74" t="s">
        <v>786</v>
      </c>
      <c r="B184" s="74" t="s">
        <v>2175</v>
      </c>
      <c r="C184" s="74" t="s">
        <v>2176</v>
      </c>
      <c r="D184" s="74" t="s">
        <v>1928</v>
      </c>
    </row>
    <row r="185" customFormat="false" ht="11.25" hidden="false" customHeight="false" outlineLevel="0" collapsed="false">
      <c r="A185" s="74" t="s">
        <v>786</v>
      </c>
      <c r="B185" s="74" t="s">
        <v>2177</v>
      </c>
      <c r="C185" s="74" t="s">
        <v>2178</v>
      </c>
      <c r="D185" s="74" t="s">
        <v>1928</v>
      </c>
    </row>
    <row r="186" customFormat="false" ht="11.25" hidden="false" customHeight="false" outlineLevel="0" collapsed="false">
      <c r="A186" s="74" t="s">
        <v>801</v>
      </c>
      <c r="B186" s="74" t="s">
        <v>2179</v>
      </c>
      <c r="C186" s="74" t="s">
        <v>2180</v>
      </c>
      <c r="D186" s="74" t="s">
        <v>1928</v>
      </c>
    </row>
    <row r="187" customFormat="false" ht="11.25" hidden="false" customHeight="false" outlineLevel="0" collapsed="false">
      <c r="A187" s="74" t="s">
        <v>801</v>
      </c>
      <c r="B187" s="74" t="s">
        <v>2181</v>
      </c>
      <c r="C187" s="74" t="s">
        <v>2182</v>
      </c>
      <c r="D187" s="74" t="s">
        <v>1928</v>
      </c>
    </row>
    <row r="188" customFormat="false" ht="11.25" hidden="false" customHeight="false" outlineLevel="0" collapsed="false">
      <c r="A188" s="74" t="s">
        <v>801</v>
      </c>
      <c r="B188" s="74" t="s">
        <v>2183</v>
      </c>
      <c r="C188" s="74" t="s">
        <v>2184</v>
      </c>
      <c r="D188" s="74" t="s">
        <v>1928</v>
      </c>
    </row>
    <row r="189" customFormat="false" ht="11.25" hidden="false" customHeight="false" outlineLevel="0" collapsed="false">
      <c r="A189" s="74" t="s">
        <v>801</v>
      </c>
      <c r="B189" s="74" t="s">
        <v>2167</v>
      </c>
      <c r="C189" s="74" t="s">
        <v>2185</v>
      </c>
      <c r="D189" s="74" t="s">
        <v>1928</v>
      </c>
    </row>
    <row r="190" customFormat="false" ht="11.25" hidden="false" customHeight="false" outlineLevel="0" collapsed="false">
      <c r="A190" s="74" t="s">
        <v>801</v>
      </c>
      <c r="B190" s="74" t="s">
        <v>801</v>
      </c>
      <c r="C190" s="74" t="s">
        <v>1719</v>
      </c>
      <c r="D190" s="74" t="s">
        <v>1926</v>
      </c>
    </row>
    <row r="191" customFormat="false" ht="11.25" hidden="false" customHeight="false" outlineLevel="0" collapsed="false">
      <c r="A191" s="74" t="s">
        <v>801</v>
      </c>
      <c r="B191" s="74" t="s">
        <v>802</v>
      </c>
      <c r="C191" s="74" t="s">
        <v>803</v>
      </c>
      <c r="D191" s="74" t="s">
        <v>2080</v>
      </c>
    </row>
    <row r="192" customFormat="false" ht="11.25" hidden="false" customHeight="false" outlineLevel="0" collapsed="false">
      <c r="A192" s="74" t="s">
        <v>801</v>
      </c>
      <c r="B192" s="74" t="s">
        <v>2186</v>
      </c>
      <c r="C192" s="74" t="s">
        <v>2187</v>
      </c>
      <c r="D192" s="74" t="s">
        <v>1928</v>
      </c>
    </row>
    <row r="193" customFormat="false" ht="11.25" hidden="false" customHeight="false" outlineLevel="0" collapsed="false">
      <c r="A193" s="74" t="s">
        <v>801</v>
      </c>
      <c r="B193" s="74" t="s">
        <v>638</v>
      </c>
      <c r="C193" s="74" t="s">
        <v>2188</v>
      </c>
      <c r="D193" s="74" t="s">
        <v>1928</v>
      </c>
    </row>
    <row r="194" customFormat="false" ht="11.25" hidden="false" customHeight="false" outlineLevel="0" collapsed="false">
      <c r="A194" s="74" t="s">
        <v>801</v>
      </c>
      <c r="B194" s="74" t="s">
        <v>2189</v>
      </c>
      <c r="C194" s="74" t="s">
        <v>2190</v>
      </c>
      <c r="D194" s="74" t="s">
        <v>1928</v>
      </c>
    </row>
    <row r="195" customFormat="false" ht="11.25" hidden="false" customHeight="false" outlineLevel="0" collapsed="false">
      <c r="A195" s="74" t="s">
        <v>801</v>
      </c>
      <c r="B195" s="74" t="s">
        <v>2191</v>
      </c>
      <c r="C195" s="74" t="s">
        <v>2192</v>
      </c>
      <c r="D195" s="74" t="s">
        <v>1928</v>
      </c>
    </row>
    <row r="196" customFormat="false" ht="11.25" hidden="false" customHeight="false" outlineLevel="0" collapsed="false">
      <c r="A196" s="74" t="s">
        <v>801</v>
      </c>
      <c r="B196" s="74" t="s">
        <v>2193</v>
      </c>
      <c r="C196" s="74" t="s">
        <v>2194</v>
      </c>
      <c r="D196" s="74" t="s">
        <v>1928</v>
      </c>
    </row>
    <row r="197" customFormat="false" ht="11.25" hidden="false" customHeight="false" outlineLevel="0" collapsed="false">
      <c r="A197" s="74" t="s">
        <v>801</v>
      </c>
      <c r="B197" s="74" t="s">
        <v>2195</v>
      </c>
      <c r="C197" s="74" t="s">
        <v>2196</v>
      </c>
      <c r="D197" s="74" t="s">
        <v>1928</v>
      </c>
    </row>
    <row r="198" customFormat="false" ht="11.25" hidden="false" customHeight="false" outlineLevel="0" collapsed="false">
      <c r="A198" s="74" t="s">
        <v>801</v>
      </c>
      <c r="B198" s="74" t="s">
        <v>2197</v>
      </c>
      <c r="C198" s="74" t="s">
        <v>2198</v>
      </c>
      <c r="D198" s="74" t="s">
        <v>1928</v>
      </c>
    </row>
    <row r="199" customFormat="false" ht="11.25" hidden="false" customHeight="false" outlineLevel="0" collapsed="false">
      <c r="A199" s="74" t="s">
        <v>801</v>
      </c>
      <c r="B199" s="74" t="s">
        <v>2199</v>
      </c>
      <c r="C199" s="74" t="s">
        <v>2200</v>
      </c>
      <c r="D199" s="74" t="s">
        <v>1928</v>
      </c>
    </row>
    <row r="200" customFormat="false" ht="11.25" hidden="false" customHeight="false" outlineLevel="0" collapsed="false">
      <c r="A200" s="74" t="s">
        <v>801</v>
      </c>
      <c r="B200" s="74" t="s">
        <v>2201</v>
      </c>
      <c r="C200" s="74" t="s">
        <v>2202</v>
      </c>
      <c r="D200" s="74" t="s">
        <v>1928</v>
      </c>
    </row>
    <row r="201" customFormat="false" ht="11.25" hidden="false" customHeight="false" outlineLevel="0" collapsed="false">
      <c r="A201" s="74" t="s">
        <v>801</v>
      </c>
      <c r="B201" s="74" t="s">
        <v>2203</v>
      </c>
      <c r="C201" s="74" t="s">
        <v>2204</v>
      </c>
      <c r="D201" s="74" t="s">
        <v>1928</v>
      </c>
    </row>
    <row r="202" customFormat="false" ht="11.25" hidden="false" customHeight="false" outlineLevel="0" collapsed="false">
      <c r="A202" s="74" t="s">
        <v>801</v>
      </c>
      <c r="B202" s="74" t="s">
        <v>2205</v>
      </c>
      <c r="C202" s="74" t="s">
        <v>2206</v>
      </c>
      <c r="D202" s="74" t="s">
        <v>1928</v>
      </c>
    </row>
    <row r="203" customFormat="false" ht="11.25" hidden="false" customHeight="false" outlineLevel="0" collapsed="false">
      <c r="A203" s="74" t="s">
        <v>818</v>
      </c>
      <c r="B203" s="74" t="s">
        <v>1724</v>
      </c>
      <c r="C203" s="74" t="s">
        <v>1725</v>
      </c>
      <c r="D203" s="74" t="s">
        <v>1928</v>
      </c>
    </row>
    <row r="204" customFormat="false" ht="11.25" hidden="false" customHeight="false" outlineLevel="0" collapsed="false">
      <c r="A204" s="74" t="s">
        <v>818</v>
      </c>
      <c r="B204" s="74" t="s">
        <v>1726</v>
      </c>
      <c r="C204" s="74" t="s">
        <v>1727</v>
      </c>
      <c r="D204" s="74" t="s">
        <v>1928</v>
      </c>
    </row>
    <row r="205" customFormat="false" ht="11.25" hidden="false" customHeight="false" outlineLevel="0" collapsed="false">
      <c r="A205" s="74" t="s">
        <v>818</v>
      </c>
      <c r="B205" s="74" t="s">
        <v>818</v>
      </c>
      <c r="C205" s="74" t="s">
        <v>1723</v>
      </c>
      <c r="D205" s="74" t="s">
        <v>1926</v>
      </c>
    </row>
    <row r="206" customFormat="false" ht="11.25" hidden="false" customHeight="false" outlineLevel="0" collapsed="false">
      <c r="A206" s="74" t="s">
        <v>818</v>
      </c>
      <c r="B206" s="74" t="s">
        <v>1729</v>
      </c>
      <c r="C206" s="74" t="s">
        <v>1730</v>
      </c>
      <c r="D206" s="74" t="s">
        <v>1928</v>
      </c>
    </row>
    <row r="207" customFormat="false" ht="11.25" hidden="false" customHeight="false" outlineLevel="0" collapsed="false">
      <c r="A207" s="74" t="s">
        <v>818</v>
      </c>
      <c r="B207" s="74" t="s">
        <v>1731</v>
      </c>
      <c r="C207" s="74" t="s">
        <v>1732</v>
      </c>
      <c r="D207" s="74" t="s">
        <v>1928</v>
      </c>
    </row>
    <row r="208" customFormat="false" ht="11.25" hidden="false" customHeight="false" outlineLevel="0" collapsed="false">
      <c r="A208" s="74" t="s">
        <v>818</v>
      </c>
      <c r="B208" s="74" t="s">
        <v>1733</v>
      </c>
      <c r="C208" s="74" t="s">
        <v>1734</v>
      </c>
      <c r="D208" s="74" t="s">
        <v>1928</v>
      </c>
    </row>
    <row r="209" customFormat="false" ht="11.25" hidden="false" customHeight="false" outlineLevel="0" collapsed="false">
      <c r="A209" s="74" t="s">
        <v>818</v>
      </c>
      <c r="B209" s="74" t="s">
        <v>1735</v>
      </c>
      <c r="C209" s="74" t="s">
        <v>1736</v>
      </c>
      <c r="D209" s="74" t="s">
        <v>1928</v>
      </c>
    </row>
    <row r="210" customFormat="false" ht="11.25" hidden="false" customHeight="false" outlineLevel="0" collapsed="false">
      <c r="A210" s="74" t="s">
        <v>818</v>
      </c>
      <c r="B210" s="74" t="s">
        <v>1737</v>
      </c>
      <c r="C210" s="74" t="s">
        <v>1738</v>
      </c>
      <c r="D210" s="74" t="s">
        <v>1928</v>
      </c>
    </row>
    <row r="211" customFormat="false" ht="11.25" hidden="false" customHeight="false" outlineLevel="0" collapsed="false">
      <c r="A211" s="74" t="s">
        <v>818</v>
      </c>
      <c r="B211" s="74" t="s">
        <v>819</v>
      </c>
      <c r="C211" s="74" t="s">
        <v>820</v>
      </c>
      <c r="D211" s="74" t="s">
        <v>1928</v>
      </c>
    </row>
    <row r="212" customFormat="false" ht="11.25" hidden="false" customHeight="false" outlineLevel="0" collapsed="false">
      <c r="A212" s="74" t="s">
        <v>818</v>
      </c>
      <c r="B212" s="74" t="s">
        <v>829</v>
      </c>
      <c r="C212" s="74" t="s">
        <v>830</v>
      </c>
      <c r="D212" s="74" t="s">
        <v>2080</v>
      </c>
    </row>
    <row r="213" customFormat="false" ht="11.25" hidden="false" customHeight="false" outlineLevel="0" collapsed="false">
      <c r="A213" s="74" t="s">
        <v>837</v>
      </c>
      <c r="B213" s="74" t="s">
        <v>1680</v>
      </c>
      <c r="C213" s="74" t="s">
        <v>2207</v>
      </c>
      <c r="D213" s="74" t="s">
        <v>1928</v>
      </c>
    </row>
    <row r="214" customFormat="false" ht="11.25" hidden="false" customHeight="false" outlineLevel="0" collapsed="false">
      <c r="A214" s="74" t="s">
        <v>837</v>
      </c>
      <c r="B214" s="74" t="s">
        <v>2208</v>
      </c>
      <c r="C214" s="74" t="s">
        <v>2209</v>
      </c>
      <c r="D214" s="74" t="s">
        <v>1928</v>
      </c>
    </row>
    <row r="215" customFormat="false" ht="11.25" hidden="false" customHeight="false" outlineLevel="0" collapsed="false">
      <c r="A215" s="74" t="s">
        <v>837</v>
      </c>
      <c r="B215" s="74" t="s">
        <v>2210</v>
      </c>
      <c r="C215" s="74" t="s">
        <v>2211</v>
      </c>
      <c r="D215" s="74" t="s">
        <v>1928</v>
      </c>
    </row>
    <row r="216" customFormat="false" ht="11.25" hidden="false" customHeight="false" outlineLevel="0" collapsed="false">
      <c r="A216" s="74" t="s">
        <v>837</v>
      </c>
      <c r="B216" s="74" t="s">
        <v>2212</v>
      </c>
      <c r="C216" s="74" t="s">
        <v>2213</v>
      </c>
      <c r="D216" s="74" t="s">
        <v>1928</v>
      </c>
    </row>
    <row r="217" customFormat="false" ht="11.25" hidden="false" customHeight="false" outlineLevel="0" collapsed="false">
      <c r="A217" s="74" t="s">
        <v>837</v>
      </c>
      <c r="B217" s="74" t="s">
        <v>837</v>
      </c>
      <c r="C217" s="74" t="s">
        <v>1740</v>
      </c>
      <c r="D217" s="74" t="s">
        <v>1926</v>
      </c>
    </row>
    <row r="218" customFormat="false" ht="11.25" hidden="false" customHeight="false" outlineLevel="0" collapsed="false">
      <c r="A218" s="74" t="s">
        <v>837</v>
      </c>
      <c r="B218" s="74" t="s">
        <v>838</v>
      </c>
      <c r="C218" s="74" t="s">
        <v>839</v>
      </c>
      <c r="D218" s="74" t="s">
        <v>1928</v>
      </c>
    </row>
    <row r="219" customFormat="false" ht="11.25" hidden="false" customHeight="false" outlineLevel="0" collapsed="false">
      <c r="A219" s="74" t="s">
        <v>837</v>
      </c>
      <c r="B219" s="74" t="s">
        <v>2214</v>
      </c>
      <c r="C219" s="74" t="s">
        <v>2215</v>
      </c>
      <c r="D219" s="74" t="s">
        <v>1928</v>
      </c>
    </row>
    <row r="220" customFormat="false" ht="11.25" hidden="false" customHeight="false" outlineLevel="0" collapsed="false">
      <c r="A220" s="74" t="s">
        <v>837</v>
      </c>
      <c r="B220" s="74" t="s">
        <v>2216</v>
      </c>
      <c r="C220" s="74" t="s">
        <v>2217</v>
      </c>
      <c r="D220" s="74" t="s">
        <v>1928</v>
      </c>
    </row>
    <row r="221" customFormat="false" ht="11.25" hidden="false" customHeight="false" outlineLevel="0" collapsed="false">
      <c r="A221" s="74" t="s">
        <v>837</v>
      </c>
      <c r="B221" s="74" t="s">
        <v>2218</v>
      </c>
      <c r="C221" s="74" t="s">
        <v>2219</v>
      </c>
      <c r="D221" s="74" t="s">
        <v>1928</v>
      </c>
    </row>
    <row r="222" customFormat="false" ht="11.25" hidden="false" customHeight="false" outlineLevel="0" collapsed="false">
      <c r="A222" s="74" t="s">
        <v>837</v>
      </c>
      <c r="B222" s="74" t="s">
        <v>2220</v>
      </c>
      <c r="C222" s="74" t="s">
        <v>2221</v>
      </c>
      <c r="D222" s="74" t="s">
        <v>1928</v>
      </c>
    </row>
    <row r="223" customFormat="false" ht="11.25" hidden="false" customHeight="false" outlineLevel="0" collapsed="false">
      <c r="A223" s="74" t="s">
        <v>848</v>
      </c>
      <c r="B223" s="74" t="s">
        <v>2222</v>
      </c>
      <c r="C223" s="74" t="s">
        <v>2223</v>
      </c>
      <c r="D223" s="74" t="s">
        <v>1928</v>
      </c>
    </row>
    <row r="224" customFormat="false" ht="11.25" hidden="false" customHeight="false" outlineLevel="0" collapsed="false">
      <c r="A224" s="74" t="s">
        <v>848</v>
      </c>
      <c r="B224" s="74" t="s">
        <v>849</v>
      </c>
      <c r="C224" s="74" t="s">
        <v>850</v>
      </c>
      <c r="D224" s="74" t="s">
        <v>1928</v>
      </c>
    </row>
    <row r="225" customFormat="false" ht="11.25" hidden="false" customHeight="false" outlineLevel="0" collapsed="false">
      <c r="A225" s="74" t="s">
        <v>848</v>
      </c>
      <c r="B225" s="74" t="s">
        <v>2224</v>
      </c>
      <c r="C225" s="74" t="s">
        <v>2225</v>
      </c>
      <c r="D225" s="74" t="s">
        <v>1928</v>
      </c>
    </row>
    <row r="226" customFormat="false" ht="11.25" hidden="false" customHeight="false" outlineLevel="0" collapsed="false">
      <c r="A226" s="74" t="s">
        <v>848</v>
      </c>
      <c r="B226" s="74" t="s">
        <v>2226</v>
      </c>
      <c r="C226" s="74" t="s">
        <v>2227</v>
      </c>
      <c r="D226" s="74" t="s">
        <v>1928</v>
      </c>
    </row>
    <row r="227" customFormat="false" ht="11.25" hidden="false" customHeight="false" outlineLevel="0" collapsed="false">
      <c r="A227" s="74" t="s">
        <v>848</v>
      </c>
      <c r="B227" s="74" t="s">
        <v>2228</v>
      </c>
      <c r="C227" s="74" t="s">
        <v>2229</v>
      </c>
      <c r="D227" s="74" t="s">
        <v>1928</v>
      </c>
    </row>
    <row r="228" customFormat="false" ht="11.25" hidden="false" customHeight="false" outlineLevel="0" collapsed="false">
      <c r="A228" s="74" t="s">
        <v>848</v>
      </c>
      <c r="B228" s="74" t="s">
        <v>2230</v>
      </c>
      <c r="C228" s="74" t="s">
        <v>2231</v>
      </c>
      <c r="D228" s="74" t="s">
        <v>1928</v>
      </c>
    </row>
    <row r="229" customFormat="false" ht="11.25" hidden="false" customHeight="false" outlineLevel="0" collapsed="false">
      <c r="A229" s="74" t="s">
        <v>848</v>
      </c>
      <c r="B229" s="74" t="s">
        <v>848</v>
      </c>
      <c r="C229" s="74" t="s">
        <v>1742</v>
      </c>
      <c r="D229" s="74" t="s">
        <v>1926</v>
      </c>
    </row>
    <row r="230" customFormat="false" ht="11.25" hidden="false" customHeight="false" outlineLevel="0" collapsed="false">
      <c r="A230" s="74" t="s">
        <v>848</v>
      </c>
      <c r="B230" s="74" t="s">
        <v>2232</v>
      </c>
      <c r="C230" s="74" t="s">
        <v>2233</v>
      </c>
      <c r="D230" s="74" t="s">
        <v>1928</v>
      </c>
    </row>
    <row r="231" customFormat="false" ht="11.25" hidden="false" customHeight="false" outlineLevel="0" collapsed="false">
      <c r="A231" s="74" t="s">
        <v>848</v>
      </c>
      <c r="B231" s="74" t="s">
        <v>2234</v>
      </c>
      <c r="C231" s="74" t="s">
        <v>2235</v>
      </c>
      <c r="D231" s="74" t="s">
        <v>1928</v>
      </c>
    </row>
    <row r="232" customFormat="false" ht="11.25" hidden="false" customHeight="false" outlineLevel="0" collapsed="false">
      <c r="A232" s="74" t="s">
        <v>848</v>
      </c>
      <c r="B232" s="74" t="s">
        <v>2236</v>
      </c>
      <c r="C232" s="74" t="s">
        <v>2237</v>
      </c>
      <c r="D232" s="74" t="s">
        <v>1928</v>
      </c>
    </row>
    <row r="233" customFormat="false" ht="11.25" hidden="false" customHeight="false" outlineLevel="0" collapsed="false">
      <c r="A233" s="74" t="s">
        <v>848</v>
      </c>
      <c r="B233" s="74" t="s">
        <v>2238</v>
      </c>
      <c r="C233" s="74" t="s">
        <v>2239</v>
      </c>
      <c r="D233" s="74" t="s">
        <v>1928</v>
      </c>
    </row>
    <row r="234" customFormat="false" ht="11.25" hidden="false" customHeight="false" outlineLevel="0" collapsed="false">
      <c r="A234" s="74" t="s">
        <v>848</v>
      </c>
      <c r="B234" s="74" t="s">
        <v>2240</v>
      </c>
      <c r="C234" s="74" t="s">
        <v>2241</v>
      </c>
      <c r="D234" s="74" t="s">
        <v>1928</v>
      </c>
    </row>
    <row r="235" customFormat="false" ht="11.25" hidden="false" customHeight="false" outlineLevel="0" collapsed="false">
      <c r="A235" s="74" t="s">
        <v>848</v>
      </c>
      <c r="B235" s="74" t="s">
        <v>2242</v>
      </c>
      <c r="C235" s="74" t="s">
        <v>2243</v>
      </c>
      <c r="D235" s="74" t="s">
        <v>1928</v>
      </c>
    </row>
    <row r="236" customFormat="false" ht="11.25" hidden="false" customHeight="false" outlineLevel="0" collapsed="false">
      <c r="A236" s="74" t="s">
        <v>848</v>
      </c>
      <c r="B236" s="74" t="s">
        <v>859</v>
      </c>
      <c r="C236" s="74" t="s">
        <v>860</v>
      </c>
      <c r="D236" s="74" t="s">
        <v>2080</v>
      </c>
    </row>
    <row r="237" customFormat="false" ht="11.25" hidden="false" customHeight="false" outlineLevel="0" collapsed="false">
      <c r="A237" s="74" t="s">
        <v>867</v>
      </c>
      <c r="B237" s="74" t="s">
        <v>2165</v>
      </c>
      <c r="C237" s="74" t="s">
        <v>2244</v>
      </c>
      <c r="D237" s="74" t="s">
        <v>1928</v>
      </c>
    </row>
    <row r="238" customFormat="false" ht="11.25" hidden="false" customHeight="false" outlineLevel="0" collapsed="false">
      <c r="A238" s="74" t="s">
        <v>867</v>
      </c>
      <c r="B238" s="74" t="s">
        <v>2245</v>
      </c>
      <c r="C238" s="74" t="s">
        <v>2246</v>
      </c>
      <c r="D238" s="74" t="s">
        <v>1928</v>
      </c>
    </row>
    <row r="239" customFormat="false" ht="11.25" hidden="false" customHeight="false" outlineLevel="0" collapsed="false">
      <c r="A239" s="74" t="s">
        <v>867</v>
      </c>
      <c r="B239" s="74" t="s">
        <v>2247</v>
      </c>
      <c r="C239" s="74" t="s">
        <v>2248</v>
      </c>
      <c r="D239" s="74" t="s">
        <v>1928</v>
      </c>
    </row>
    <row r="240" customFormat="false" ht="11.25" hidden="false" customHeight="false" outlineLevel="0" collapsed="false">
      <c r="A240" s="74" t="s">
        <v>867</v>
      </c>
      <c r="B240" s="74" t="s">
        <v>2249</v>
      </c>
      <c r="C240" s="74" t="s">
        <v>2250</v>
      </c>
      <c r="D240" s="74" t="s">
        <v>1928</v>
      </c>
    </row>
    <row r="241" customFormat="false" ht="11.25" hidden="false" customHeight="false" outlineLevel="0" collapsed="false">
      <c r="A241" s="74" t="s">
        <v>867</v>
      </c>
      <c r="B241" s="74" t="s">
        <v>2251</v>
      </c>
      <c r="C241" s="74" t="s">
        <v>2252</v>
      </c>
      <c r="D241" s="74" t="s">
        <v>1928</v>
      </c>
    </row>
    <row r="242" customFormat="false" ht="11.25" hidden="false" customHeight="false" outlineLevel="0" collapsed="false">
      <c r="A242" s="74" t="s">
        <v>867</v>
      </c>
      <c r="B242" s="74" t="s">
        <v>2253</v>
      </c>
      <c r="C242" s="74" t="s">
        <v>2254</v>
      </c>
      <c r="D242" s="74" t="s">
        <v>1928</v>
      </c>
    </row>
    <row r="243" customFormat="false" ht="11.25" hidden="false" customHeight="false" outlineLevel="0" collapsed="false">
      <c r="A243" s="74" t="s">
        <v>867</v>
      </c>
      <c r="B243" s="74" t="s">
        <v>867</v>
      </c>
      <c r="C243" s="74" t="s">
        <v>1748</v>
      </c>
      <c r="D243" s="74" t="s">
        <v>1926</v>
      </c>
    </row>
    <row r="244" customFormat="false" ht="11.25" hidden="false" customHeight="false" outlineLevel="0" collapsed="false">
      <c r="A244" s="74" t="s">
        <v>867</v>
      </c>
      <c r="B244" s="74" t="s">
        <v>868</v>
      </c>
      <c r="C244" s="74" t="s">
        <v>869</v>
      </c>
      <c r="D244" s="74" t="s">
        <v>1928</v>
      </c>
    </row>
    <row r="245" customFormat="false" ht="11.25" hidden="false" customHeight="false" outlineLevel="0" collapsed="false">
      <c r="A245" s="74" t="s">
        <v>867</v>
      </c>
      <c r="B245" s="74" t="s">
        <v>2255</v>
      </c>
      <c r="C245" s="74" t="s">
        <v>2256</v>
      </c>
      <c r="D245" s="74" t="s">
        <v>1928</v>
      </c>
    </row>
    <row r="246" customFormat="false" ht="11.25" hidden="false" customHeight="false" outlineLevel="0" collapsed="false">
      <c r="A246" s="74" t="s">
        <v>867</v>
      </c>
      <c r="B246" s="74" t="s">
        <v>2257</v>
      </c>
      <c r="C246" s="74" t="s">
        <v>2258</v>
      </c>
      <c r="D246" s="74" t="s">
        <v>1928</v>
      </c>
    </row>
    <row r="247" customFormat="false" ht="11.25" hidden="false" customHeight="false" outlineLevel="0" collapsed="false">
      <c r="A247" s="74" t="s">
        <v>867</v>
      </c>
      <c r="B247" s="74" t="s">
        <v>2259</v>
      </c>
      <c r="C247" s="74" t="s">
        <v>2260</v>
      </c>
      <c r="D247" s="74" t="s">
        <v>1928</v>
      </c>
    </row>
    <row r="248" customFormat="false" ht="11.25" hidden="false" customHeight="false" outlineLevel="0" collapsed="false">
      <c r="A248" s="74" t="s">
        <v>867</v>
      </c>
      <c r="B248" s="74" t="s">
        <v>2261</v>
      </c>
      <c r="C248" s="74" t="s">
        <v>2262</v>
      </c>
      <c r="D248" s="74" t="s">
        <v>1928</v>
      </c>
    </row>
    <row r="249" customFormat="false" ht="11.25" hidden="false" customHeight="false" outlineLevel="0" collapsed="false">
      <c r="A249" s="74" t="s">
        <v>867</v>
      </c>
      <c r="B249" s="74" t="s">
        <v>2263</v>
      </c>
      <c r="C249" s="74" t="s">
        <v>2264</v>
      </c>
      <c r="D249" s="74" t="s">
        <v>1928</v>
      </c>
    </row>
    <row r="250" customFormat="false" ht="11.25" hidden="false" customHeight="false" outlineLevel="0" collapsed="false">
      <c r="A250" s="74" t="s">
        <v>867</v>
      </c>
      <c r="B250" s="74" t="s">
        <v>2265</v>
      </c>
      <c r="C250" s="74" t="s">
        <v>2266</v>
      </c>
      <c r="D250" s="74" t="s">
        <v>1928</v>
      </c>
    </row>
    <row r="251" customFormat="false" ht="11.25" hidden="false" customHeight="false" outlineLevel="0" collapsed="false">
      <c r="A251" s="74" t="s">
        <v>878</v>
      </c>
      <c r="B251" s="74" t="s">
        <v>2267</v>
      </c>
      <c r="C251" s="74" t="s">
        <v>2268</v>
      </c>
      <c r="D251" s="74" t="s">
        <v>1928</v>
      </c>
    </row>
    <row r="252" customFormat="false" ht="11.25" hidden="false" customHeight="false" outlineLevel="0" collapsed="false">
      <c r="A252" s="74" t="s">
        <v>878</v>
      </c>
      <c r="B252" s="74" t="s">
        <v>2269</v>
      </c>
      <c r="C252" s="74" t="s">
        <v>2270</v>
      </c>
      <c r="D252" s="74" t="s">
        <v>1928</v>
      </c>
    </row>
    <row r="253" customFormat="false" ht="11.25" hidden="false" customHeight="false" outlineLevel="0" collapsed="false">
      <c r="A253" s="74" t="s">
        <v>878</v>
      </c>
      <c r="B253" s="74" t="s">
        <v>2224</v>
      </c>
      <c r="C253" s="74" t="s">
        <v>2271</v>
      </c>
      <c r="D253" s="74" t="s">
        <v>1928</v>
      </c>
    </row>
    <row r="254" customFormat="false" ht="11.25" hidden="false" customHeight="false" outlineLevel="0" collapsed="false">
      <c r="A254" s="74" t="s">
        <v>878</v>
      </c>
      <c r="B254" s="74" t="s">
        <v>2272</v>
      </c>
      <c r="C254" s="74" t="s">
        <v>2273</v>
      </c>
      <c r="D254" s="74" t="s">
        <v>1928</v>
      </c>
    </row>
    <row r="255" customFormat="false" ht="11.25" hidden="false" customHeight="false" outlineLevel="0" collapsed="false">
      <c r="A255" s="74" t="s">
        <v>878</v>
      </c>
      <c r="B255" s="74" t="s">
        <v>2274</v>
      </c>
      <c r="C255" s="74" t="s">
        <v>2275</v>
      </c>
      <c r="D255" s="74" t="s">
        <v>1928</v>
      </c>
    </row>
    <row r="256" customFormat="false" ht="11.25" hidden="false" customHeight="false" outlineLevel="0" collapsed="false">
      <c r="A256" s="74" t="s">
        <v>878</v>
      </c>
      <c r="B256" s="74" t="s">
        <v>878</v>
      </c>
      <c r="C256" s="74" t="s">
        <v>1750</v>
      </c>
      <c r="D256" s="74" t="s">
        <v>1926</v>
      </c>
    </row>
    <row r="257" customFormat="false" ht="11.25" hidden="false" customHeight="false" outlineLevel="0" collapsed="false">
      <c r="A257" s="74" t="s">
        <v>878</v>
      </c>
      <c r="B257" s="74" t="s">
        <v>2276</v>
      </c>
      <c r="C257" s="74" t="s">
        <v>2277</v>
      </c>
      <c r="D257" s="74" t="s">
        <v>1928</v>
      </c>
    </row>
    <row r="258" customFormat="false" ht="11.25" hidden="false" customHeight="false" outlineLevel="0" collapsed="false">
      <c r="A258" s="74" t="s">
        <v>878</v>
      </c>
      <c r="B258" s="74" t="s">
        <v>2278</v>
      </c>
      <c r="C258" s="74" t="s">
        <v>2279</v>
      </c>
      <c r="D258" s="74" t="s">
        <v>1928</v>
      </c>
    </row>
    <row r="259" customFormat="false" ht="11.25" hidden="false" customHeight="false" outlineLevel="0" collapsed="false">
      <c r="A259" s="74" t="s">
        <v>878</v>
      </c>
      <c r="B259" s="74" t="s">
        <v>2280</v>
      </c>
      <c r="C259" s="74" t="s">
        <v>2281</v>
      </c>
      <c r="D259" s="74" t="s">
        <v>1928</v>
      </c>
    </row>
    <row r="260" customFormat="false" ht="11.25" hidden="false" customHeight="false" outlineLevel="0" collapsed="false">
      <c r="A260" s="74" t="s">
        <v>878</v>
      </c>
      <c r="B260" s="74" t="s">
        <v>2282</v>
      </c>
      <c r="C260" s="74" t="s">
        <v>2283</v>
      </c>
      <c r="D260" s="74" t="s">
        <v>1928</v>
      </c>
    </row>
    <row r="261" customFormat="false" ht="11.25" hidden="false" customHeight="false" outlineLevel="0" collapsed="false">
      <c r="A261" s="74" t="s">
        <v>878</v>
      </c>
      <c r="B261" s="74" t="s">
        <v>2284</v>
      </c>
      <c r="C261" s="74" t="s">
        <v>2285</v>
      </c>
      <c r="D261" s="74" t="s">
        <v>1928</v>
      </c>
    </row>
    <row r="262" customFormat="false" ht="11.25" hidden="false" customHeight="false" outlineLevel="0" collapsed="false">
      <c r="A262" s="74" t="s">
        <v>878</v>
      </c>
      <c r="B262" s="74" t="s">
        <v>2240</v>
      </c>
      <c r="C262" s="74" t="s">
        <v>2286</v>
      </c>
      <c r="D262" s="74" t="s">
        <v>1928</v>
      </c>
    </row>
    <row r="263" customFormat="false" ht="11.25" hidden="false" customHeight="false" outlineLevel="0" collapsed="false">
      <c r="A263" s="74" t="s">
        <v>878</v>
      </c>
      <c r="B263" s="74" t="s">
        <v>879</v>
      </c>
      <c r="C263" s="74" t="s">
        <v>880</v>
      </c>
      <c r="D263" s="74" t="s">
        <v>2080</v>
      </c>
    </row>
    <row r="264" customFormat="false" ht="11.25" hidden="false" customHeight="false" outlineLevel="0" collapsed="false">
      <c r="A264" s="74" t="s">
        <v>889</v>
      </c>
      <c r="B264" s="74" t="s">
        <v>2287</v>
      </c>
      <c r="C264" s="74" t="s">
        <v>2288</v>
      </c>
      <c r="D264" s="74" t="s">
        <v>1928</v>
      </c>
    </row>
    <row r="265" customFormat="false" ht="11.25" hidden="false" customHeight="false" outlineLevel="0" collapsed="false">
      <c r="A265" s="74" t="s">
        <v>889</v>
      </c>
      <c r="B265" s="74" t="s">
        <v>2037</v>
      </c>
      <c r="C265" s="74" t="s">
        <v>2289</v>
      </c>
      <c r="D265" s="74" t="s">
        <v>1928</v>
      </c>
    </row>
    <row r="266" customFormat="false" ht="11.25" hidden="false" customHeight="false" outlineLevel="0" collapsed="false">
      <c r="A266" s="74" t="s">
        <v>889</v>
      </c>
      <c r="B266" s="74" t="s">
        <v>2290</v>
      </c>
      <c r="C266" s="74" t="s">
        <v>2291</v>
      </c>
      <c r="D266" s="74" t="s">
        <v>1928</v>
      </c>
    </row>
    <row r="267" customFormat="false" ht="11.25" hidden="false" customHeight="false" outlineLevel="0" collapsed="false">
      <c r="A267" s="74" t="s">
        <v>889</v>
      </c>
      <c r="B267" s="74" t="s">
        <v>2292</v>
      </c>
      <c r="C267" s="74" t="s">
        <v>2293</v>
      </c>
      <c r="D267" s="74" t="s">
        <v>1928</v>
      </c>
    </row>
    <row r="268" customFormat="false" ht="11.25" hidden="false" customHeight="false" outlineLevel="0" collapsed="false">
      <c r="A268" s="74" t="s">
        <v>889</v>
      </c>
      <c r="B268" s="74" t="s">
        <v>2294</v>
      </c>
      <c r="C268" s="74" t="s">
        <v>2295</v>
      </c>
      <c r="D268" s="74" t="s">
        <v>1928</v>
      </c>
    </row>
    <row r="269" customFormat="false" ht="11.25" hidden="false" customHeight="false" outlineLevel="0" collapsed="false">
      <c r="A269" s="74" t="s">
        <v>889</v>
      </c>
      <c r="B269" s="74" t="s">
        <v>2296</v>
      </c>
      <c r="C269" s="74" t="s">
        <v>2297</v>
      </c>
      <c r="D269" s="74" t="s">
        <v>1928</v>
      </c>
    </row>
    <row r="270" customFormat="false" ht="11.25" hidden="false" customHeight="false" outlineLevel="0" collapsed="false">
      <c r="A270" s="74" t="s">
        <v>889</v>
      </c>
      <c r="B270" s="74" t="s">
        <v>889</v>
      </c>
      <c r="C270" s="74" t="s">
        <v>1752</v>
      </c>
      <c r="D270" s="74" t="s">
        <v>1926</v>
      </c>
    </row>
    <row r="271" customFormat="false" ht="11.25" hidden="false" customHeight="false" outlineLevel="0" collapsed="false">
      <c r="A271" s="74" t="s">
        <v>889</v>
      </c>
      <c r="B271" s="74" t="s">
        <v>2298</v>
      </c>
      <c r="C271" s="74" t="s">
        <v>2299</v>
      </c>
      <c r="D271" s="74" t="s">
        <v>1928</v>
      </c>
    </row>
    <row r="272" customFormat="false" ht="11.25" hidden="false" customHeight="false" outlineLevel="0" collapsed="false">
      <c r="A272" s="74" t="s">
        <v>889</v>
      </c>
      <c r="B272" s="74" t="s">
        <v>2300</v>
      </c>
      <c r="C272" s="74" t="s">
        <v>2301</v>
      </c>
      <c r="D272" s="74" t="s">
        <v>1928</v>
      </c>
    </row>
    <row r="273" customFormat="false" ht="11.25" hidden="false" customHeight="false" outlineLevel="0" collapsed="false">
      <c r="A273" s="74" t="s">
        <v>889</v>
      </c>
      <c r="B273" s="74" t="s">
        <v>2302</v>
      </c>
      <c r="C273" s="74" t="s">
        <v>2303</v>
      </c>
      <c r="D273" s="74" t="s">
        <v>1928</v>
      </c>
    </row>
    <row r="274" customFormat="false" ht="11.25" hidden="false" customHeight="false" outlineLevel="0" collapsed="false">
      <c r="A274" s="74" t="s">
        <v>889</v>
      </c>
      <c r="B274" s="74" t="s">
        <v>2304</v>
      </c>
      <c r="C274" s="74" t="s">
        <v>2305</v>
      </c>
      <c r="D274" s="74" t="s">
        <v>1928</v>
      </c>
    </row>
    <row r="275" customFormat="false" ht="11.25" hidden="false" customHeight="false" outlineLevel="0" collapsed="false">
      <c r="A275" s="74" t="s">
        <v>889</v>
      </c>
      <c r="B275" s="74" t="s">
        <v>2107</v>
      </c>
      <c r="C275" s="74" t="s">
        <v>2306</v>
      </c>
      <c r="D275" s="74" t="s">
        <v>1928</v>
      </c>
    </row>
    <row r="276" customFormat="false" ht="11.25" hidden="false" customHeight="false" outlineLevel="0" collapsed="false">
      <c r="A276" s="74" t="s">
        <v>889</v>
      </c>
      <c r="B276" s="74" t="s">
        <v>2307</v>
      </c>
      <c r="C276" s="74" t="s">
        <v>2308</v>
      </c>
      <c r="D276" s="74" t="s">
        <v>1928</v>
      </c>
    </row>
    <row r="277" customFormat="false" ht="11.25" hidden="false" customHeight="false" outlineLevel="0" collapsed="false">
      <c r="A277" s="74" t="s">
        <v>889</v>
      </c>
      <c r="B277" s="74" t="s">
        <v>2309</v>
      </c>
      <c r="C277" s="74" t="s">
        <v>2310</v>
      </c>
      <c r="D277" s="74" t="s">
        <v>1928</v>
      </c>
    </row>
    <row r="278" customFormat="false" ht="11.25" hidden="false" customHeight="false" outlineLevel="0" collapsed="false">
      <c r="A278" s="74" t="s">
        <v>889</v>
      </c>
      <c r="B278" s="74" t="s">
        <v>890</v>
      </c>
      <c r="C278" s="74" t="s">
        <v>891</v>
      </c>
      <c r="D278" s="74" t="s">
        <v>2080</v>
      </c>
    </row>
    <row r="279" customFormat="false" ht="11.25" hidden="false" customHeight="false" outlineLevel="0" collapsed="false">
      <c r="A279" s="74" t="s">
        <v>901</v>
      </c>
      <c r="B279" s="74" t="s">
        <v>1754</v>
      </c>
      <c r="C279" s="74" t="s">
        <v>1755</v>
      </c>
      <c r="D279" s="74" t="s">
        <v>1928</v>
      </c>
    </row>
    <row r="280" customFormat="false" ht="11.25" hidden="false" customHeight="false" outlineLevel="0" collapsed="false">
      <c r="A280" s="74" t="s">
        <v>901</v>
      </c>
      <c r="B280" s="74" t="s">
        <v>2311</v>
      </c>
      <c r="C280" s="74" t="s">
        <v>2312</v>
      </c>
      <c r="D280" s="74" t="s">
        <v>1928</v>
      </c>
    </row>
    <row r="281" customFormat="false" ht="11.25" hidden="false" customHeight="false" outlineLevel="0" collapsed="false">
      <c r="A281" s="74" t="s">
        <v>901</v>
      </c>
      <c r="B281" s="74" t="s">
        <v>1758</v>
      </c>
      <c r="C281" s="74" t="s">
        <v>1759</v>
      </c>
      <c r="D281" s="74" t="s">
        <v>1928</v>
      </c>
    </row>
    <row r="282" customFormat="false" ht="11.25" hidden="false" customHeight="false" outlineLevel="0" collapsed="false">
      <c r="A282" s="74" t="s">
        <v>901</v>
      </c>
      <c r="B282" s="74" t="s">
        <v>1760</v>
      </c>
      <c r="C282" s="74" t="s">
        <v>1761</v>
      </c>
      <c r="D282" s="74" t="s">
        <v>1928</v>
      </c>
    </row>
    <row r="283" customFormat="false" ht="11.25" hidden="false" customHeight="false" outlineLevel="0" collapsed="false">
      <c r="A283" s="74" t="s">
        <v>901</v>
      </c>
      <c r="B283" s="74" t="s">
        <v>1762</v>
      </c>
      <c r="C283" s="74" t="s">
        <v>1763</v>
      </c>
      <c r="D283" s="74" t="s">
        <v>1928</v>
      </c>
    </row>
    <row r="284" customFormat="false" ht="11.25" hidden="false" customHeight="false" outlineLevel="0" collapsed="false">
      <c r="A284" s="74" t="s">
        <v>901</v>
      </c>
      <c r="B284" s="74" t="s">
        <v>2313</v>
      </c>
      <c r="C284" s="74" t="s">
        <v>2314</v>
      </c>
      <c r="D284" s="74" t="s">
        <v>1928</v>
      </c>
    </row>
    <row r="285" customFormat="false" ht="11.25" hidden="false" customHeight="false" outlineLevel="0" collapsed="false">
      <c r="A285" s="74" t="s">
        <v>901</v>
      </c>
      <c r="B285" s="74" t="s">
        <v>2315</v>
      </c>
      <c r="C285" s="74" t="s">
        <v>2316</v>
      </c>
      <c r="D285" s="74" t="s">
        <v>1928</v>
      </c>
    </row>
    <row r="286" customFormat="false" ht="11.25" hidden="false" customHeight="false" outlineLevel="0" collapsed="false">
      <c r="A286" s="74" t="s">
        <v>901</v>
      </c>
      <c r="B286" s="74" t="s">
        <v>2317</v>
      </c>
      <c r="C286" s="74" t="s">
        <v>2318</v>
      </c>
      <c r="D286" s="74" t="s">
        <v>1928</v>
      </c>
    </row>
    <row r="287" customFormat="false" ht="11.25" hidden="false" customHeight="false" outlineLevel="0" collapsed="false">
      <c r="A287" s="74" t="s">
        <v>901</v>
      </c>
      <c r="B287" s="74" t="s">
        <v>901</v>
      </c>
      <c r="C287" s="74" t="s">
        <v>902</v>
      </c>
      <c r="D287" s="74" t="s">
        <v>1926</v>
      </c>
    </row>
    <row r="288" customFormat="false" ht="11.25" hidden="false" customHeight="false" outlineLevel="0" collapsed="false">
      <c r="A288" s="74" t="s">
        <v>901</v>
      </c>
      <c r="B288" s="74" t="s">
        <v>910</v>
      </c>
      <c r="C288" s="74" t="s">
        <v>911</v>
      </c>
      <c r="D288" s="74" t="s">
        <v>1965</v>
      </c>
    </row>
    <row r="289" customFormat="false" ht="11.25" hidden="false" customHeight="false" outlineLevel="0" collapsed="false">
      <c r="A289" s="74" t="s">
        <v>901</v>
      </c>
      <c r="B289" s="74" t="s">
        <v>2319</v>
      </c>
      <c r="C289" s="74" t="s">
        <v>2320</v>
      </c>
      <c r="D289" s="74" t="s">
        <v>1928</v>
      </c>
    </row>
    <row r="290" customFormat="false" ht="11.25" hidden="false" customHeight="false" outlineLevel="0" collapsed="false">
      <c r="A290" s="74" t="s">
        <v>901</v>
      </c>
      <c r="B290" s="74" t="s">
        <v>2321</v>
      </c>
      <c r="C290" s="74" t="s">
        <v>2322</v>
      </c>
      <c r="D290" s="74" t="s">
        <v>1928</v>
      </c>
    </row>
    <row r="291" customFormat="false" ht="11.25" hidden="false" customHeight="false" outlineLevel="0" collapsed="false">
      <c r="A291" s="74" t="s">
        <v>915</v>
      </c>
      <c r="B291" s="74" t="s">
        <v>1764</v>
      </c>
      <c r="C291" s="74" t="s">
        <v>1765</v>
      </c>
      <c r="D291" s="74" t="s">
        <v>1928</v>
      </c>
    </row>
    <row r="292" customFormat="false" ht="11.25" hidden="false" customHeight="false" outlineLevel="0" collapsed="false">
      <c r="A292" s="74" t="s">
        <v>915</v>
      </c>
      <c r="B292" s="74" t="s">
        <v>1768</v>
      </c>
      <c r="C292" s="74" t="s">
        <v>1769</v>
      </c>
      <c r="D292" s="74" t="s">
        <v>1928</v>
      </c>
    </row>
    <row r="293" customFormat="false" ht="11.25" hidden="false" customHeight="false" outlineLevel="0" collapsed="false">
      <c r="A293" s="74" t="s">
        <v>915</v>
      </c>
      <c r="B293" s="74" t="s">
        <v>2323</v>
      </c>
      <c r="C293" s="74" t="s">
        <v>2324</v>
      </c>
      <c r="D293" s="74" t="s">
        <v>1928</v>
      </c>
    </row>
    <row r="294" customFormat="false" ht="11.25" hidden="false" customHeight="false" outlineLevel="0" collapsed="false">
      <c r="A294" s="74" t="s">
        <v>915</v>
      </c>
      <c r="B294" s="74" t="s">
        <v>2325</v>
      </c>
      <c r="C294" s="74" t="s">
        <v>2326</v>
      </c>
      <c r="D294" s="74" t="s">
        <v>1928</v>
      </c>
    </row>
    <row r="295" customFormat="false" ht="11.25" hidden="false" customHeight="false" outlineLevel="0" collapsed="false">
      <c r="A295" s="74" t="s">
        <v>915</v>
      </c>
      <c r="B295" s="74" t="s">
        <v>1770</v>
      </c>
      <c r="C295" s="74" t="s">
        <v>1771</v>
      </c>
      <c r="D295" s="74" t="s">
        <v>1928</v>
      </c>
    </row>
    <row r="296" customFormat="false" ht="11.25" hidden="false" customHeight="false" outlineLevel="0" collapsed="false">
      <c r="A296" s="74" t="s">
        <v>915</v>
      </c>
      <c r="B296" s="74" t="s">
        <v>2327</v>
      </c>
      <c r="C296" s="74" t="s">
        <v>2328</v>
      </c>
      <c r="D296" s="74" t="s">
        <v>1928</v>
      </c>
    </row>
    <row r="297" customFormat="false" ht="11.25" hidden="false" customHeight="false" outlineLevel="0" collapsed="false">
      <c r="A297" s="74" t="s">
        <v>915</v>
      </c>
      <c r="B297" s="74" t="s">
        <v>1772</v>
      </c>
      <c r="C297" s="74" t="s">
        <v>1773</v>
      </c>
      <c r="D297" s="74" t="s">
        <v>1928</v>
      </c>
    </row>
    <row r="298" customFormat="false" ht="11.25" hidden="false" customHeight="false" outlineLevel="0" collapsed="false">
      <c r="A298" s="74" t="s">
        <v>915</v>
      </c>
      <c r="B298" s="74" t="s">
        <v>2092</v>
      </c>
      <c r="C298" s="74" t="s">
        <v>2329</v>
      </c>
      <c r="D298" s="74" t="s">
        <v>1928</v>
      </c>
    </row>
    <row r="299" customFormat="false" ht="11.25" hidden="false" customHeight="false" outlineLevel="0" collapsed="false">
      <c r="A299" s="74" t="s">
        <v>915</v>
      </c>
      <c r="B299" s="74" t="s">
        <v>2330</v>
      </c>
      <c r="C299" s="74" t="s">
        <v>2331</v>
      </c>
      <c r="D299" s="74" t="s">
        <v>1928</v>
      </c>
    </row>
    <row r="300" customFormat="false" ht="11.25" hidden="false" customHeight="false" outlineLevel="0" collapsed="false">
      <c r="A300" s="74" t="s">
        <v>915</v>
      </c>
      <c r="B300" s="74" t="s">
        <v>1774</v>
      </c>
      <c r="C300" s="74" t="s">
        <v>1775</v>
      </c>
      <c r="D300" s="74" t="s">
        <v>1928</v>
      </c>
    </row>
    <row r="301" customFormat="false" ht="11.25" hidden="false" customHeight="false" outlineLevel="0" collapsed="false">
      <c r="A301" s="74" t="s">
        <v>915</v>
      </c>
      <c r="B301" s="74" t="s">
        <v>2332</v>
      </c>
      <c r="C301" s="74" t="s">
        <v>2333</v>
      </c>
      <c r="D301" s="74" t="s">
        <v>1928</v>
      </c>
    </row>
    <row r="302" customFormat="false" ht="11.25" hidden="false" customHeight="false" outlineLevel="0" collapsed="false">
      <c r="A302" s="74" t="s">
        <v>915</v>
      </c>
      <c r="B302" s="74" t="s">
        <v>915</v>
      </c>
      <c r="C302" s="74" t="s">
        <v>916</v>
      </c>
      <c r="D302" s="74" t="s">
        <v>1926</v>
      </c>
    </row>
    <row r="303" customFormat="false" ht="11.25" hidden="false" customHeight="false" outlineLevel="0" collapsed="false">
      <c r="A303" s="74" t="s">
        <v>915</v>
      </c>
      <c r="B303" s="74" t="s">
        <v>2334</v>
      </c>
      <c r="C303" s="74" t="s">
        <v>2335</v>
      </c>
      <c r="D303" s="74" t="s">
        <v>1928</v>
      </c>
    </row>
    <row r="304" customFormat="false" ht="11.25" hidden="false" customHeight="false" outlineLevel="0" collapsed="false">
      <c r="A304" s="74" t="s">
        <v>915</v>
      </c>
      <c r="B304" s="74" t="s">
        <v>733</v>
      </c>
      <c r="C304" s="74" t="s">
        <v>1776</v>
      </c>
      <c r="D304" s="74" t="s">
        <v>1928</v>
      </c>
    </row>
    <row r="305" customFormat="false" ht="11.25" hidden="false" customHeight="false" outlineLevel="0" collapsed="false">
      <c r="A305" s="74" t="s">
        <v>915</v>
      </c>
      <c r="B305" s="74" t="s">
        <v>1777</v>
      </c>
      <c r="C305" s="74" t="s">
        <v>1778</v>
      </c>
      <c r="D305" s="74" t="s">
        <v>1928</v>
      </c>
    </row>
    <row r="306" customFormat="false" ht="11.25" hidden="false" customHeight="false" outlineLevel="0" collapsed="false">
      <c r="A306" s="74" t="s">
        <v>915</v>
      </c>
      <c r="B306" s="74" t="s">
        <v>1779</v>
      </c>
      <c r="C306" s="74" t="s">
        <v>1780</v>
      </c>
      <c r="D306" s="74" t="s">
        <v>1928</v>
      </c>
    </row>
    <row r="307" customFormat="false" ht="11.25" hidden="false" customHeight="false" outlineLevel="0" collapsed="false">
      <c r="A307" s="74" t="s">
        <v>915</v>
      </c>
      <c r="B307" s="74" t="s">
        <v>925</v>
      </c>
      <c r="C307" s="74" t="s">
        <v>926</v>
      </c>
      <c r="D307" s="74" t="s">
        <v>1965</v>
      </c>
    </row>
    <row r="308" customFormat="false" ht="11.25" hidden="false" customHeight="false" outlineLevel="0" collapsed="false">
      <c r="A308" s="74" t="s">
        <v>1975</v>
      </c>
      <c r="B308" s="74" t="s">
        <v>2336</v>
      </c>
      <c r="C308" s="74" t="s">
        <v>2337</v>
      </c>
      <c r="D308" s="74" t="s">
        <v>1928</v>
      </c>
    </row>
    <row r="309" customFormat="false" ht="11.25" hidden="false" customHeight="false" outlineLevel="0" collapsed="false">
      <c r="A309" s="74" t="s">
        <v>1975</v>
      </c>
      <c r="B309" s="74" t="s">
        <v>2338</v>
      </c>
      <c r="C309" s="74" t="s">
        <v>2339</v>
      </c>
      <c r="D309" s="74" t="s">
        <v>1928</v>
      </c>
    </row>
    <row r="310" customFormat="false" ht="11.25" hidden="false" customHeight="false" outlineLevel="0" collapsed="false">
      <c r="A310" s="74" t="s">
        <v>1975</v>
      </c>
      <c r="B310" s="74" t="s">
        <v>2340</v>
      </c>
      <c r="C310" s="74" t="s">
        <v>2341</v>
      </c>
      <c r="D310" s="74" t="s">
        <v>1928</v>
      </c>
    </row>
    <row r="311" customFormat="false" ht="11.25" hidden="false" customHeight="false" outlineLevel="0" collapsed="false">
      <c r="A311" s="74" t="s">
        <v>1975</v>
      </c>
      <c r="B311" s="74" t="s">
        <v>2342</v>
      </c>
      <c r="C311" s="74" t="s">
        <v>2343</v>
      </c>
      <c r="D311" s="74" t="s">
        <v>1928</v>
      </c>
    </row>
    <row r="312" customFormat="false" ht="11.25" hidden="false" customHeight="false" outlineLevel="0" collapsed="false">
      <c r="A312" s="74" t="s">
        <v>1975</v>
      </c>
      <c r="B312" s="74" t="s">
        <v>2344</v>
      </c>
      <c r="C312" s="74" t="s">
        <v>2345</v>
      </c>
      <c r="D312" s="74" t="s">
        <v>1928</v>
      </c>
    </row>
    <row r="313" customFormat="false" ht="11.25" hidden="false" customHeight="false" outlineLevel="0" collapsed="false">
      <c r="A313" s="74" t="s">
        <v>1975</v>
      </c>
      <c r="B313" s="74" t="s">
        <v>2346</v>
      </c>
      <c r="C313" s="74" t="s">
        <v>2347</v>
      </c>
      <c r="D313" s="74" t="s">
        <v>1928</v>
      </c>
    </row>
    <row r="314" customFormat="false" ht="11.25" hidden="false" customHeight="false" outlineLevel="0" collapsed="false">
      <c r="A314" s="74" t="s">
        <v>1975</v>
      </c>
      <c r="B314" s="74" t="s">
        <v>2348</v>
      </c>
      <c r="C314" s="74" t="s">
        <v>2349</v>
      </c>
      <c r="D314" s="74" t="s">
        <v>1928</v>
      </c>
    </row>
    <row r="315" customFormat="false" ht="11.25" hidden="false" customHeight="false" outlineLevel="0" collapsed="false">
      <c r="A315" s="74" t="s">
        <v>1975</v>
      </c>
      <c r="B315" s="74" t="s">
        <v>2350</v>
      </c>
      <c r="C315" s="74" t="s">
        <v>2351</v>
      </c>
      <c r="D315" s="74" t="s">
        <v>1928</v>
      </c>
    </row>
    <row r="316" customFormat="false" ht="11.25" hidden="false" customHeight="false" outlineLevel="0" collapsed="false">
      <c r="A316" s="74" t="s">
        <v>1975</v>
      </c>
      <c r="B316" s="74" t="s">
        <v>1975</v>
      </c>
      <c r="C316" s="74" t="s">
        <v>2352</v>
      </c>
      <c r="D316" s="74" t="s">
        <v>1926</v>
      </c>
    </row>
    <row r="317" customFormat="false" ht="11.25" hidden="false" customHeight="false" outlineLevel="0" collapsed="false">
      <c r="A317" s="74" t="s">
        <v>1975</v>
      </c>
      <c r="B317" s="74" t="s">
        <v>2353</v>
      </c>
      <c r="C317" s="74" t="s">
        <v>2354</v>
      </c>
      <c r="D317" s="74" t="s">
        <v>1928</v>
      </c>
    </row>
    <row r="318" customFormat="false" ht="11.25" hidden="false" customHeight="false" outlineLevel="0" collapsed="false">
      <c r="A318" s="74" t="s">
        <v>1975</v>
      </c>
      <c r="B318" s="74" t="s">
        <v>2355</v>
      </c>
      <c r="C318" s="74" t="s">
        <v>2356</v>
      </c>
      <c r="D318" s="74" t="s">
        <v>1928</v>
      </c>
    </row>
    <row r="319" customFormat="false" ht="11.25" hidden="false" customHeight="false" outlineLevel="0" collapsed="false">
      <c r="A319" s="74" t="s">
        <v>1975</v>
      </c>
      <c r="B319" s="74" t="s">
        <v>2357</v>
      </c>
      <c r="C319" s="74" t="s">
        <v>2358</v>
      </c>
      <c r="D319" s="74" t="s">
        <v>1928</v>
      </c>
    </row>
    <row r="320" customFormat="false" ht="11.25" hidden="false" customHeight="false" outlineLevel="0" collapsed="false">
      <c r="A320" s="74" t="s">
        <v>1975</v>
      </c>
      <c r="B320" s="74" t="s">
        <v>2359</v>
      </c>
      <c r="C320" s="74" t="s">
        <v>2360</v>
      </c>
      <c r="D320" s="74" t="s">
        <v>1928</v>
      </c>
    </row>
    <row r="321" customFormat="false" ht="11.25" hidden="false" customHeight="false" outlineLevel="0" collapsed="false">
      <c r="A321" s="74" t="s">
        <v>1975</v>
      </c>
      <c r="B321" s="74" t="s">
        <v>2361</v>
      </c>
      <c r="C321" s="74" t="s">
        <v>2362</v>
      </c>
      <c r="D321" s="74" t="s">
        <v>1928</v>
      </c>
    </row>
    <row r="322" customFormat="false" ht="11.25" hidden="false" customHeight="false" outlineLevel="0" collapsed="false">
      <c r="A322" s="74" t="s">
        <v>933</v>
      </c>
      <c r="B322" s="74" t="s">
        <v>2363</v>
      </c>
      <c r="C322" s="74" t="s">
        <v>2364</v>
      </c>
      <c r="D322" s="74" t="s">
        <v>1928</v>
      </c>
    </row>
    <row r="323" customFormat="false" ht="11.25" hidden="false" customHeight="false" outlineLevel="0" collapsed="false">
      <c r="A323" s="74" t="s">
        <v>933</v>
      </c>
      <c r="B323" s="74" t="s">
        <v>2365</v>
      </c>
      <c r="C323" s="74" t="s">
        <v>2366</v>
      </c>
      <c r="D323" s="74" t="s">
        <v>1928</v>
      </c>
    </row>
    <row r="324" customFormat="false" ht="11.25" hidden="false" customHeight="false" outlineLevel="0" collapsed="false">
      <c r="A324" s="74" t="s">
        <v>933</v>
      </c>
      <c r="B324" s="74" t="s">
        <v>2367</v>
      </c>
      <c r="C324" s="74" t="s">
        <v>2368</v>
      </c>
      <c r="D324" s="74" t="s">
        <v>1928</v>
      </c>
    </row>
    <row r="325" customFormat="false" ht="11.25" hidden="false" customHeight="false" outlineLevel="0" collapsed="false">
      <c r="A325" s="74" t="s">
        <v>933</v>
      </c>
      <c r="B325" s="74" t="s">
        <v>2369</v>
      </c>
      <c r="C325" s="74" t="s">
        <v>2370</v>
      </c>
      <c r="D325" s="74" t="s">
        <v>1928</v>
      </c>
    </row>
    <row r="326" customFormat="false" ht="11.25" hidden="false" customHeight="false" outlineLevel="0" collapsed="false">
      <c r="A326" s="74" t="s">
        <v>933</v>
      </c>
      <c r="B326" s="74" t="s">
        <v>2371</v>
      </c>
      <c r="C326" s="74" t="s">
        <v>2372</v>
      </c>
      <c r="D326" s="74" t="s">
        <v>1928</v>
      </c>
    </row>
    <row r="327" customFormat="false" ht="11.25" hidden="false" customHeight="false" outlineLevel="0" collapsed="false">
      <c r="A327" s="74" t="s">
        <v>933</v>
      </c>
      <c r="B327" s="74" t="s">
        <v>1762</v>
      </c>
      <c r="C327" s="74" t="s">
        <v>2373</v>
      </c>
      <c r="D327" s="74" t="s">
        <v>1928</v>
      </c>
    </row>
    <row r="328" customFormat="false" ht="11.25" hidden="false" customHeight="false" outlineLevel="0" collapsed="false">
      <c r="A328" s="74" t="s">
        <v>933</v>
      </c>
      <c r="B328" s="74" t="s">
        <v>1594</v>
      </c>
      <c r="C328" s="74" t="s">
        <v>2374</v>
      </c>
      <c r="D328" s="74" t="s">
        <v>1928</v>
      </c>
    </row>
    <row r="329" customFormat="false" ht="11.25" hidden="false" customHeight="false" outlineLevel="0" collapsed="false">
      <c r="A329" s="74" t="s">
        <v>933</v>
      </c>
      <c r="B329" s="74" t="s">
        <v>2375</v>
      </c>
      <c r="C329" s="74" t="s">
        <v>2376</v>
      </c>
      <c r="D329" s="74" t="s">
        <v>1928</v>
      </c>
    </row>
    <row r="330" customFormat="false" ht="11.25" hidden="false" customHeight="false" outlineLevel="0" collapsed="false">
      <c r="A330" s="74" t="s">
        <v>933</v>
      </c>
      <c r="B330" s="74" t="s">
        <v>933</v>
      </c>
      <c r="C330" s="74" t="s">
        <v>934</v>
      </c>
      <c r="D330" s="74" t="s">
        <v>1926</v>
      </c>
    </row>
    <row r="331" customFormat="false" ht="11.25" hidden="false" customHeight="false" outlineLevel="0" collapsed="false">
      <c r="A331" s="74" t="s">
        <v>933</v>
      </c>
      <c r="B331" s="74" t="s">
        <v>2377</v>
      </c>
      <c r="C331" s="74" t="s">
        <v>2378</v>
      </c>
      <c r="D331" s="74" t="s">
        <v>1928</v>
      </c>
    </row>
    <row r="332" customFormat="false" ht="11.25" hidden="false" customHeight="false" outlineLevel="0" collapsed="false">
      <c r="A332" s="74" t="s">
        <v>933</v>
      </c>
      <c r="B332" s="74" t="s">
        <v>2379</v>
      </c>
      <c r="C332" s="74" t="s">
        <v>2380</v>
      </c>
      <c r="D332" s="74" t="s">
        <v>1928</v>
      </c>
    </row>
    <row r="333" customFormat="false" ht="11.25" hidden="false" customHeight="false" outlineLevel="0" collapsed="false">
      <c r="A333" s="74" t="s">
        <v>933</v>
      </c>
      <c r="B333" s="74" t="s">
        <v>2381</v>
      </c>
      <c r="C333" s="74" t="s">
        <v>2382</v>
      </c>
      <c r="D333" s="74" t="s">
        <v>1928</v>
      </c>
    </row>
    <row r="334" customFormat="false" ht="11.25" hidden="false" customHeight="false" outlineLevel="0" collapsed="false">
      <c r="A334" s="74" t="s">
        <v>933</v>
      </c>
      <c r="B334" s="74" t="s">
        <v>2383</v>
      </c>
      <c r="C334" s="74" t="s">
        <v>2384</v>
      </c>
      <c r="D334" s="74" t="s">
        <v>1928</v>
      </c>
    </row>
    <row r="335" customFormat="false" ht="11.25" hidden="false" customHeight="false" outlineLevel="0" collapsed="false">
      <c r="A335" s="74" t="s">
        <v>933</v>
      </c>
      <c r="B335" s="74" t="s">
        <v>2240</v>
      </c>
      <c r="C335" s="74" t="s">
        <v>2385</v>
      </c>
      <c r="D335" s="74" t="s">
        <v>1928</v>
      </c>
    </row>
    <row r="336" customFormat="false" ht="11.25" hidden="false" customHeight="false" outlineLevel="0" collapsed="false">
      <c r="A336" s="74" t="s">
        <v>933</v>
      </c>
      <c r="B336" s="74" t="s">
        <v>2386</v>
      </c>
      <c r="C336" s="74" t="s">
        <v>2387</v>
      </c>
      <c r="D336" s="74" t="s">
        <v>1928</v>
      </c>
    </row>
    <row r="337" customFormat="false" ht="11.25" hidden="false" customHeight="false" outlineLevel="0" collapsed="false">
      <c r="A337" s="74" t="s">
        <v>933</v>
      </c>
      <c r="B337" s="74" t="s">
        <v>947</v>
      </c>
      <c r="C337" s="74" t="s">
        <v>948</v>
      </c>
      <c r="D337" s="74" t="s">
        <v>2080</v>
      </c>
    </row>
    <row r="338" customFormat="false" ht="11.25" hidden="false" customHeight="false" outlineLevel="0" collapsed="false">
      <c r="A338" s="74" t="s">
        <v>952</v>
      </c>
      <c r="B338" s="74" t="s">
        <v>2388</v>
      </c>
      <c r="C338" s="74" t="s">
        <v>2389</v>
      </c>
      <c r="D338" s="74" t="s">
        <v>1928</v>
      </c>
    </row>
    <row r="339" customFormat="false" ht="11.25" hidden="false" customHeight="false" outlineLevel="0" collapsed="false">
      <c r="A339" s="74" t="s">
        <v>952</v>
      </c>
      <c r="B339" s="74" t="s">
        <v>2390</v>
      </c>
      <c r="C339" s="74" t="s">
        <v>2391</v>
      </c>
      <c r="D339" s="74" t="s">
        <v>1928</v>
      </c>
    </row>
    <row r="340" customFormat="false" ht="11.25" hidden="false" customHeight="false" outlineLevel="0" collapsed="false">
      <c r="A340" s="74" t="s">
        <v>952</v>
      </c>
      <c r="B340" s="74" t="s">
        <v>2330</v>
      </c>
      <c r="C340" s="74" t="s">
        <v>2392</v>
      </c>
      <c r="D340" s="74" t="s">
        <v>1928</v>
      </c>
    </row>
    <row r="341" customFormat="false" ht="11.25" hidden="false" customHeight="false" outlineLevel="0" collapsed="false">
      <c r="A341" s="74" t="s">
        <v>952</v>
      </c>
      <c r="B341" s="74" t="s">
        <v>2393</v>
      </c>
      <c r="C341" s="74" t="s">
        <v>2394</v>
      </c>
      <c r="D341" s="74" t="s">
        <v>1928</v>
      </c>
    </row>
    <row r="342" customFormat="false" ht="11.25" hidden="false" customHeight="false" outlineLevel="0" collapsed="false">
      <c r="A342" s="74" t="s">
        <v>952</v>
      </c>
      <c r="B342" s="74" t="s">
        <v>2395</v>
      </c>
      <c r="C342" s="74" t="s">
        <v>2396</v>
      </c>
      <c r="D342" s="74" t="s">
        <v>1928</v>
      </c>
    </row>
    <row r="343" customFormat="false" ht="11.25" hidden="false" customHeight="false" outlineLevel="0" collapsed="false">
      <c r="A343" s="74" t="s">
        <v>952</v>
      </c>
      <c r="B343" s="74" t="s">
        <v>2397</v>
      </c>
      <c r="C343" s="74" t="s">
        <v>2398</v>
      </c>
      <c r="D343" s="74" t="s">
        <v>1928</v>
      </c>
    </row>
    <row r="344" customFormat="false" ht="11.25" hidden="false" customHeight="false" outlineLevel="0" collapsed="false">
      <c r="A344" s="74" t="s">
        <v>952</v>
      </c>
      <c r="B344" s="74" t="s">
        <v>2399</v>
      </c>
      <c r="C344" s="74" t="s">
        <v>2400</v>
      </c>
      <c r="D344" s="74" t="s">
        <v>1928</v>
      </c>
    </row>
    <row r="345" customFormat="false" ht="11.25" hidden="false" customHeight="false" outlineLevel="0" collapsed="false">
      <c r="A345" s="74" t="s">
        <v>952</v>
      </c>
      <c r="B345" s="74" t="s">
        <v>2401</v>
      </c>
      <c r="C345" s="74" t="s">
        <v>2402</v>
      </c>
      <c r="D345" s="74" t="s">
        <v>1928</v>
      </c>
    </row>
    <row r="346" customFormat="false" ht="11.25" hidden="false" customHeight="false" outlineLevel="0" collapsed="false">
      <c r="A346" s="74" t="s">
        <v>952</v>
      </c>
      <c r="B346" s="74" t="s">
        <v>952</v>
      </c>
      <c r="C346" s="74" t="s">
        <v>1784</v>
      </c>
      <c r="D346" s="74" t="s">
        <v>1926</v>
      </c>
    </row>
    <row r="347" customFormat="false" ht="11.25" hidden="false" customHeight="false" outlineLevel="0" collapsed="false">
      <c r="A347" s="74" t="s">
        <v>952</v>
      </c>
      <c r="B347" s="74" t="s">
        <v>953</v>
      </c>
      <c r="C347" s="74" t="s">
        <v>954</v>
      </c>
      <c r="D347" s="74" t="s">
        <v>1965</v>
      </c>
    </row>
    <row r="348" customFormat="false" ht="11.25" hidden="false" customHeight="false" outlineLevel="0" collapsed="false">
      <c r="A348" s="74" t="s">
        <v>952</v>
      </c>
      <c r="B348" s="74" t="s">
        <v>2403</v>
      </c>
      <c r="C348" s="74" t="s">
        <v>2404</v>
      </c>
      <c r="D348" s="74" t="s">
        <v>1928</v>
      </c>
    </row>
    <row r="349" customFormat="false" ht="11.25" hidden="false" customHeight="false" outlineLevel="0" collapsed="false">
      <c r="A349" s="74" t="s">
        <v>963</v>
      </c>
      <c r="B349" s="74" t="s">
        <v>964</v>
      </c>
      <c r="C349" s="74" t="s">
        <v>965</v>
      </c>
      <c r="D349" s="74" t="s">
        <v>1928</v>
      </c>
    </row>
    <row r="350" customFormat="false" ht="11.25" hidden="false" customHeight="false" outlineLevel="0" collapsed="false">
      <c r="A350" s="74" t="s">
        <v>963</v>
      </c>
      <c r="B350" s="74" t="s">
        <v>2405</v>
      </c>
      <c r="C350" s="74" t="s">
        <v>2406</v>
      </c>
      <c r="D350" s="74" t="s">
        <v>1928</v>
      </c>
    </row>
    <row r="351" customFormat="false" ht="11.25" hidden="false" customHeight="false" outlineLevel="0" collapsed="false">
      <c r="A351" s="74" t="s">
        <v>963</v>
      </c>
      <c r="B351" s="74" t="s">
        <v>974</v>
      </c>
      <c r="C351" s="74" t="s">
        <v>975</v>
      </c>
      <c r="D351" s="74" t="s">
        <v>1928</v>
      </c>
    </row>
    <row r="352" customFormat="false" ht="11.25" hidden="false" customHeight="false" outlineLevel="0" collapsed="false">
      <c r="A352" s="74" t="s">
        <v>963</v>
      </c>
      <c r="B352" s="74" t="s">
        <v>2407</v>
      </c>
      <c r="C352" s="74" t="s">
        <v>2408</v>
      </c>
      <c r="D352" s="74" t="s">
        <v>1928</v>
      </c>
    </row>
    <row r="353" customFormat="false" ht="11.25" hidden="false" customHeight="false" outlineLevel="0" collapsed="false">
      <c r="A353" s="74" t="s">
        <v>963</v>
      </c>
      <c r="B353" s="74" t="s">
        <v>2409</v>
      </c>
      <c r="C353" s="74" t="s">
        <v>2410</v>
      </c>
      <c r="D353" s="74" t="s">
        <v>1928</v>
      </c>
    </row>
    <row r="354" customFormat="false" ht="11.25" hidden="false" customHeight="false" outlineLevel="0" collapsed="false">
      <c r="A354" s="74" t="s">
        <v>963</v>
      </c>
      <c r="B354" s="74" t="s">
        <v>2411</v>
      </c>
      <c r="C354" s="74" t="s">
        <v>2412</v>
      </c>
      <c r="D354" s="74" t="s">
        <v>1928</v>
      </c>
    </row>
    <row r="355" customFormat="false" ht="11.25" hidden="false" customHeight="false" outlineLevel="0" collapsed="false">
      <c r="A355" s="74" t="s">
        <v>963</v>
      </c>
      <c r="B355" s="74" t="s">
        <v>982</v>
      </c>
      <c r="C355" s="74" t="s">
        <v>983</v>
      </c>
      <c r="D355" s="74" t="s">
        <v>1928</v>
      </c>
    </row>
    <row r="356" customFormat="false" ht="11.25" hidden="false" customHeight="false" outlineLevel="0" collapsed="false">
      <c r="A356" s="74" t="s">
        <v>963</v>
      </c>
      <c r="B356" s="74" t="s">
        <v>963</v>
      </c>
      <c r="C356" s="74" t="s">
        <v>1786</v>
      </c>
      <c r="D356" s="74" t="s">
        <v>1926</v>
      </c>
    </row>
    <row r="357" customFormat="false" ht="11.25" hidden="false" customHeight="false" outlineLevel="0" collapsed="false">
      <c r="A357" s="74" t="s">
        <v>963</v>
      </c>
      <c r="B357" s="74" t="s">
        <v>990</v>
      </c>
      <c r="C357" s="74" t="s">
        <v>991</v>
      </c>
      <c r="D357" s="74" t="s">
        <v>1965</v>
      </c>
    </row>
    <row r="358" customFormat="false" ht="11.25" hidden="false" customHeight="false" outlineLevel="0" collapsed="false">
      <c r="A358" s="74" t="s">
        <v>963</v>
      </c>
      <c r="B358" s="74" t="s">
        <v>2413</v>
      </c>
      <c r="C358" s="74" t="s">
        <v>2414</v>
      </c>
      <c r="D358" s="74" t="s">
        <v>1928</v>
      </c>
    </row>
    <row r="359" customFormat="false" ht="11.25" hidden="false" customHeight="false" outlineLevel="0" collapsed="false">
      <c r="A359" s="74" t="s">
        <v>963</v>
      </c>
      <c r="B359" s="74" t="s">
        <v>2415</v>
      </c>
      <c r="C359" s="74" t="s">
        <v>2416</v>
      </c>
      <c r="D359" s="74" t="s">
        <v>1928</v>
      </c>
    </row>
    <row r="360" customFormat="false" ht="11.25" hidden="false" customHeight="false" outlineLevel="0" collapsed="false">
      <c r="A360" s="74" t="s">
        <v>1006</v>
      </c>
      <c r="B360" s="74" t="s">
        <v>2417</v>
      </c>
      <c r="C360" s="74" t="s">
        <v>2418</v>
      </c>
      <c r="D360" s="74" t="s">
        <v>1928</v>
      </c>
    </row>
    <row r="361" customFormat="false" ht="11.25" hidden="false" customHeight="false" outlineLevel="0" collapsed="false">
      <c r="A361" s="74" t="s">
        <v>1006</v>
      </c>
      <c r="B361" s="74" t="s">
        <v>2419</v>
      </c>
      <c r="C361" s="74" t="s">
        <v>2420</v>
      </c>
      <c r="D361" s="74" t="s">
        <v>1928</v>
      </c>
    </row>
    <row r="362" customFormat="false" ht="11.25" hidden="false" customHeight="false" outlineLevel="0" collapsed="false">
      <c r="A362" s="74" t="s">
        <v>1006</v>
      </c>
      <c r="B362" s="74" t="s">
        <v>2421</v>
      </c>
      <c r="C362" s="74" t="s">
        <v>2422</v>
      </c>
      <c r="D362" s="74" t="s">
        <v>1928</v>
      </c>
    </row>
    <row r="363" customFormat="false" ht="11.25" hidden="false" customHeight="false" outlineLevel="0" collapsed="false">
      <c r="A363" s="74" t="s">
        <v>1006</v>
      </c>
      <c r="B363" s="74" t="s">
        <v>2423</v>
      </c>
      <c r="C363" s="74" t="s">
        <v>2424</v>
      </c>
      <c r="D363" s="74" t="s">
        <v>1928</v>
      </c>
    </row>
    <row r="364" customFormat="false" ht="11.25" hidden="false" customHeight="false" outlineLevel="0" collapsed="false">
      <c r="A364" s="74" t="s">
        <v>1006</v>
      </c>
      <c r="B364" s="74" t="s">
        <v>1007</v>
      </c>
      <c r="C364" s="74" t="s">
        <v>1008</v>
      </c>
      <c r="D364" s="74" t="s">
        <v>1928</v>
      </c>
    </row>
    <row r="365" customFormat="false" ht="11.25" hidden="false" customHeight="false" outlineLevel="0" collapsed="false">
      <c r="A365" s="74" t="s">
        <v>1006</v>
      </c>
      <c r="B365" s="74" t="s">
        <v>1796</v>
      </c>
      <c r="C365" s="74" t="s">
        <v>1797</v>
      </c>
      <c r="D365" s="74" t="s">
        <v>1928</v>
      </c>
    </row>
    <row r="366" customFormat="false" ht="11.25" hidden="false" customHeight="false" outlineLevel="0" collapsed="false">
      <c r="A366" s="74" t="s">
        <v>1006</v>
      </c>
      <c r="B366" s="74" t="s">
        <v>2425</v>
      </c>
      <c r="C366" s="74" t="s">
        <v>2426</v>
      </c>
      <c r="D366" s="74" t="s">
        <v>1928</v>
      </c>
    </row>
    <row r="367" customFormat="false" ht="11.25" hidden="false" customHeight="false" outlineLevel="0" collapsed="false">
      <c r="A367" s="74" t="s">
        <v>1006</v>
      </c>
      <c r="B367" s="74" t="s">
        <v>2427</v>
      </c>
      <c r="C367" s="74" t="s">
        <v>2428</v>
      </c>
      <c r="D367" s="74" t="s">
        <v>1928</v>
      </c>
    </row>
    <row r="368" customFormat="false" ht="11.25" hidden="false" customHeight="false" outlineLevel="0" collapsed="false">
      <c r="A368" s="74" t="s">
        <v>1006</v>
      </c>
      <c r="B368" s="74" t="s">
        <v>2429</v>
      </c>
      <c r="C368" s="74" t="s">
        <v>2430</v>
      </c>
      <c r="D368" s="74" t="s">
        <v>1928</v>
      </c>
    </row>
    <row r="369" customFormat="false" ht="11.25" hidden="false" customHeight="false" outlineLevel="0" collapsed="false">
      <c r="A369" s="74" t="s">
        <v>1006</v>
      </c>
      <c r="B369" s="74" t="s">
        <v>2431</v>
      </c>
      <c r="C369" s="74" t="s">
        <v>2432</v>
      </c>
      <c r="D369" s="74" t="s">
        <v>1928</v>
      </c>
    </row>
    <row r="370" customFormat="false" ht="11.25" hidden="false" customHeight="false" outlineLevel="0" collapsed="false">
      <c r="A370" s="74" t="s">
        <v>1006</v>
      </c>
      <c r="B370" s="74" t="s">
        <v>1006</v>
      </c>
      <c r="C370" s="74" t="s">
        <v>1793</v>
      </c>
      <c r="D370" s="74" t="s">
        <v>1926</v>
      </c>
    </row>
    <row r="371" customFormat="false" ht="11.25" hidden="false" customHeight="false" outlineLevel="0" collapsed="false">
      <c r="A371" s="74" t="s">
        <v>1006</v>
      </c>
      <c r="B371" s="74" t="s">
        <v>2433</v>
      </c>
      <c r="C371" s="74" t="s">
        <v>2434</v>
      </c>
      <c r="D371" s="74" t="s">
        <v>1928</v>
      </c>
    </row>
    <row r="372" customFormat="false" ht="11.25" hidden="false" customHeight="false" outlineLevel="0" collapsed="false">
      <c r="A372" s="74" t="s">
        <v>1006</v>
      </c>
      <c r="B372" s="74" t="s">
        <v>2435</v>
      </c>
      <c r="C372" s="74" t="s">
        <v>2436</v>
      </c>
      <c r="D372" s="74" t="s">
        <v>1928</v>
      </c>
    </row>
    <row r="373" customFormat="false" ht="11.25" hidden="false" customHeight="false" outlineLevel="0" collapsed="false">
      <c r="A373" s="74" t="s">
        <v>1006</v>
      </c>
      <c r="B373" s="74" t="s">
        <v>2437</v>
      </c>
      <c r="C373" s="74" t="s">
        <v>2438</v>
      </c>
      <c r="D373" s="74" t="s">
        <v>1928</v>
      </c>
    </row>
    <row r="374" customFormat="false" ht="11.25" hidden="false" customHeight="false" outlineLevel="0" collapsed="false">
      <c r="A374" s="74" t="s">
        <v>1006</v>
      </c>
      <c r="B374" s="74" t="s">
        <v>2439</v>
      </c>
      <c r="C374" s="74" t="s">
        <v>2440</v>
      </c>
      <c r="D374" s="74" t="s">
        <v>1928</v>
      </c>
    </row>
    <row r="375" customFormat="false" ht="11.25" hidden="false" customHeight="false" outlineLevel="0" collapsed="false">
      <c r="A375" s="74" t="s">
        <v>1006</v>
      </c>
      <c r="B375" s="74" t="s">
        <v>1017</v>
      </c>
      <c r="C375" s="74" t="s">
        <v>1018</v>
      </c>
      <c r="D375" s="74" t="s">
        <v>2080</v>
      </c>
    </row>
    <row r="376" customFormat="false" ht="11.25" hidden="false" customHeight="false" outlineLevel="0" collapsed="false">
      <c r="A376" s="74" t="s">
        <v>1025</v>
      </c>
      <c r="B376" s="74" t="s">
        <v>2441</v>
      </c>
      <c r="C376" s="74" t="s">
        <v>2442</v>
      </c>
      <c r="D376" s="74" t="s">
        <v>1928</v>
      </c>
    </row>
    <row r="377" customFormat="false" ht="11.25" hidden="false" customHeight="false" outlineLevel="0" collapsed="false">
      <c r="A377" s="74" t="s">
        <v>1025</v>
      </c>
      <c r="B377" s="74" t="s">
        <v>2443</v>
      </c>
      <c r="C377" s="74" t="s">
        <v>2444</v>
      </c>
      <c r="D377" s="74" t="s">
        <v>1928</v>
      </c>
    </row>
    <row r="378" customFormat="false" ht="11.25" hidden="false" customHeight="false" outlineLevel="0" collapsed="false">
      <c r="A378" s="74" t="s">
        <v>1025</v>
      </c>
      <c r="B378" s="74" t="s">
        <v>974</v>
      </c>
      <c r="C378" s="74" t="s">
        <v>1026</v>
      </c>
      <c r="D378" s="74" t="s">
        <v>1928</v>
      </c>
    </row>
    <row r="379" customFormat="false" ht="11.25" hidden="false" customHeight="false" outlineLevel="0" collapsed="false">
      <c r="A379" s="74" t="s">
        <v>1025</v>
      </c>
      <c r="B379" s="74" t="s">
        <v>787</v>
      </c>
      <c r="C379" s="74" t="s">
        <v>1035</v>
      </c>
      <c r="D379" s="74" t="s">
        <v>1928</v>
      </c>
    </row>
    <row r="380" customFormat="false" ht="11.25" hidden="false" customHeight="false" outlineLevel="0" collapsed="false">
      <c r="A380" s="74" t="s">
        <v>1025</v>
      </c>
      <c r="B380" s="74" t="s">
        <v>1802</v>
      </c>
      <c r="C380" s="74" t="s">
        <v>1803</v>
      </c>
      <c r="D380" s="74" t="s">
        <v>1928</v>
      </c>
    </row>
    <row r="381" customFormat="false" ht="11.25" hidden="false" customHeight="false" outlineLevel="0" collapsed="false">
      <c r="A381" s="74" t="s">
        <v>1025</v>
      </c>
      <c r="B381" s="74" t="s">
        <v>1594</v>
      </c>
      <c r="C381" s="74" t="s">
        <v>2445</v>
      </c>
      <c r="D381" s="74" t="s">
        <v>1928</v>
      </c>
    </row>
    <row r="382" customFormat="false" ht="11.25" hidden="false" customHeight="false" outlineLevel="0" collapsed="false">
      <c r="A382" s="74" t="s">
        <v>1025</v>
      </c>
      <c r="B382" s="74" t="s">
        <v>1042</v>
      </c>
      <c r="C382" s="74" t="s">
        <v>1043</v>
      </c>
      <c r="D382" s="74" t="s">
        <v>1928</v>
      </c>
    </row>
    <row r="383" customFormat="false" ht="11.25" hidden="false" customHeight="false" outlineLevel="0" collapsed="false">
      <c r="A383" s="74" t="s">
        <v>1025</v>
      </c>
      <c r="B383" s="74" t="s">
        <v>2446</v>
      </c>
      <c r="C383" s="74" t="s">
        <v>2447</v>
      </c>
      <c r="D383" s="74" t="s">
        <v>1928</v>
      </c>
    </row>
    <row r="384" customFormat="false" ht="11.25" hidden="false" customHeight="false" outlineLevel="0" collapsed="false">
      <c r="A384" s="74" t="s">
        <v>1025</v>
      </c>
      <c r="B384" s="74" t="s">
        <v>1025</v>
      </c>
      <c r="C384" s="74" t="s">
        <v>1798</v>
      </c>
      <c r="D384" s="74" t="s">
        <v>1926</v>
      </c>
    </row>
    <row r="385" customFormat="false" ht="11.25" hidden="false" customHeight="false" outlineLevel="0" collapsed="false">
      <c r="A385" s="74" t="s">
        <v>1025</v>
      </c>
      <c r="B385" s="74" t="s">
        <v>1050</v>
      </c>
      <c r="C385" s="74" t="s">
        <v>1051</v>
      </c>
      <c r="D385" s="74" t="s">
        <v>1928</v>
      </c>
    </row>
    <row r="386" customFormat="false" ht="11.25" hidden="false" customHeight="false" outlineLevel="0" collapsed="false">
      <c r="A386" s="74" t="s">
        <v>1025</v>
      </c>
      <c r="B386" s="74" t="s">
        <v>2448</v>
      </c>
      <c r="C386" s="74" t="s">
        <v>2449</v>
      </c>
      <c r="D386" s="74" t="s">
        <v>1928</v>
      </c>
    </row>
    <row r="387" customFormat="false" ht="11.25" hidden="false" customHeight="false" outlineLevel="0" collapsed="false">
      <c r="A387" s="74" t="s">
        <v>1025</v>
      </c>
      <c r="B387" s="74" t="s">
        <v>1058</v>
      </c>
      <c r="C387" s="74" t="s">
        <v>1059</v>
      </c>
      <c r="D387" s="74" t="s">
        <v>2080</v>
      </c>
    </row>
    <row r="388" customFormat="false" ht="11.25" hidden="false" customHeight="false" outlineLevel="0" collapsed="false">
      <c r="A388" s="74" t="s">
        <v>1025</v>
      </c>
      <c r="B388" s="74" t="s">
        <v>1066</v>
      </c>
      <c r="C388" s="74" t="s">
        <v>1067</v>
      </c>
      <c r="D388" s="74" t="s">
        <v>1965</v>
      </c>
    </row>
    <row r="389" customFormat="false" ht="11.25" hidden="false" customHeight="false" outlineLevel="0" collapsed="false">
      <c r="A389" s="74" t="s">
        <v>1074</v>
      </c>
      <c r="B389" s="74" t="s">
        <v>2450</v>
      </c>
      <c r="C389" s="74" t="s">
        <v>2451</v>
      </c>
      <c r="D389" s="74" t="s">
        <v>1928</v>
      </c>
    </row>
    <row r="390" customFormat="false" ht="11.25" hidden="false" customHeight="false" outlineLevel="0" collapsed="false">
      <c r="A390" s="74" t="s">
        <v>1074</v>
      </c>
      <c r="B390" s="74" t="s">
        <v>2452</v>
      </c>
      <c r="C390" s="74" t="s">
        <v>2453</v>
      </c>
      <c r="D390" s="74" t="s">
        <v>1928</v>
      </c>
    </row>
    <row r="391" customFormat="false" ht="11.25" hidden="false" customHeight="false" outlineLevel="0" collapsed="false">
      <c r="A391" s="74" t="s">
        <v>1074</v>
      </c>
      <c r="B391" s="74" t="s">
        <v>2454</v>
      </c>
      <c r="C391" s="74" t="s">
        <v>2455</v>
      </c>
      <c r="D391" s="74" t="s">
        <v>1928</v>
      </c>
    </row>
    <row r="392" customFormat="false" ht="11.25" hidden="false" customHeight="false" outlineLevel="0" collapsed="false">
      <c r="A392" s="74" t="s">
        <v>1074</v>
      </c>
      <c r="B392" s="74" t="s">
        <v>2456</v>
      </c>
      <c r="C392" s="74" t="s">
        <v>2457</v>
      </c>
      <c r="D392" s="74" t="s">
        <v>1928</v>
      </c>
    </row>
    <row r="393" customFormat="false" ht="11.25" hidden="false" customHeight="false" outlineLevel="0" collapsed="false">
      <c r="A393" s="74" t="s">
        <v>1074</v>
      </c>
      <c r="B393" s="74" t="s">
        <v>2458</v>
      </c>
      <c r="C393" s="74" t="s">
        <v>2459</v>
      </c>
      <c r="D393" s="74" t="s">
        <v>1928</v>
      </c>
    </row>
    <row r="394" customFormat="false" ht="11.25" hidden="false" customHeight="false" outlineLevel="0" collapsed="false">
      <c r="A394" s="74" t="s">
        <v>1074</v>
      </c>
      <c r="B394" s="74" t="s">
        <v>2460</v>
      </c>
      <c r="C394" s="74" t="s">
        <v>2461</v>
      </c>
      <c r="D394" s="74" t="s">
        <v>1928</v>
      </c>
    </row>
    <row r="395" customFormat="false" ht="11.25" hidden="false" customHeight="false" outlineLevel="0" collapsed="false">
      <c r="A395" s="74" t="s">
        <v>1074</v>
      </c>
      <c r="B395" s="74" t="s">
        <v>2462</v>
      </c>
      <c r="C395" s="74" t="s">
        <v>2463</v>
      </c>
      <c r="D395" s="74" t="s">
        <v>1928</v>
      </c>
    </row>
    <row r="396" customFormat="false" ht="11.25" hidden="false" customHeight="false" outlineLevel="0" collapsed="false">
      <c r="A396" s="74" t="s">
        <v>1074</v>
      </c>
      <c r="B396" s="74" t="s">
        <v>638</v>
      </c>
      <c r="C396" s="74" t="s">
        <v>2464</v>
      </c>
      <c r="D396" s="74" t="s">
        <v>1928</v>
      </c>
    </row>
    <row r="397" customFormat="false" ht="11.25" hidden="false" customHeight="false" outlineLevel="0" collapsed="false">
      <c r="A397" s="74" t="s">
        <v>1074</v>
      </c>
      <c r="B397" s="74" t="s">
        <v>2465</v>
      </c>
      <c r="C397" s="74" t="s">
        <v>2466</v>
      </c>
      <c r="D397" s="74" t="s">
        <v>1928</v>
      </c>
    </row>
    <row r="398" customFormat="false" ht="11.25" hidden="false" customHeight="false" outlineLevel="0" collapsed="false">
      <c r="A398" s="74" t="s">
        <v>1074</v>
      </c>
      <c r="B398" s="74" t="s">
        <v>2467</v>
      </c>
      <c r="C398" s="74" t="s">
        <v>2468</v>
      </c>
      <c r="D398" s="74" t="s">
        <v>1928</v>
      </c>
    </row>
    <row r="399" customFormat="false" ht="11.25" hidden="false" customHeight="false" outlineLevel="0" collapsed="false">
      <c r="A399" s="74" t="s">
        <v>1074</v>
      </c>
      <c r="B399" s="74" t="s">
        <v>2469</v>
      </c>
      <c r="C399" s="74" t="s">
        <v>2470</v>
      </c>
      <c r="D399" s="74" t="s">
        <v>1928</v>
      </c>
    </row>
    <row r="400" customFormat="false" ht="11.25" hidden="false" customHeight="false" outlineLevel="0" collapsed="false">
      <c r="A400" s="74" t="s">
        <v>1074</v>
      </c>
      <c r="B400" s="74" t="s">
        <v>2471</v>
      </c>
      <c r="C400" s="74" t="s">
        <v>2472</v>
      </c>
      <c r="D400" s="74" t="s">
        <v>1928</v>
      </c>
    </row>
    <row r="401" customFormat="false" ht="11.25" hidden="false" customHeight="false" outlineLevel="0" collapsed="false">
      <c r="A401" s="74" t="s">
        <v>1074</v>
      </c>
      <c r="B401" s="74" t="s">
        <v>2473</v>
      </c>
      <c r="C401" s="74" t="s">
        <v>2474</v>
      </c>
      <c r="D401" s="74" t="s">
        <v>1928</v>
      </c>
    </row>
    <row r="402" customFormat="false" ht="11.25" hidden="false" customHeight="false" outlineLevel="0" collapsed="false">
      <c r="A402" s="74" t="s">
        <v>1074</v>
      </c>
      <c r="B402" s="74" t="s">
        <v>2475</v>
      </c>
      <c r="C402" s="74" t="s">
        <v>2476</v>
      </c>
      <c r="D402" s="74" t="s">
        <v>1928</v>
      </c>
    </row>
    <row r="403" customFormat="false" ht="11.25" hidden="false" customHeight="false" outlineLevel="0" collapsed="false">
      <c r="A403" s="74" t="s">
        <v>1074</v>
      </c>
      <c r="B403" s="74" t="s">
        <v>1074</v>
      </c>
      <c r="C403" s="74" t="s">
        <v>1075</v>
      </c>
      <c r="D403" s="74" t="s">
        <v>1926</v>
      </c>
    </row>
    <row r="404" customFormat="false" ht="11.25" hidden="false" customHeight="false" outlineLevel="0" collapsed="false">
      <c r="A404" s="74" t="s">
        <v>1074</v>
      </c>
      <c r="B404" s="74" t="s">
        <v>1083</v>
      </c>
      <c r="C404" s="74" t="s">
        <v>1084</v>
      </c>
      <c r="D404" s="74" t="s">
        <v>1928</v>
      </c>
    </row>
    <row r="405" customFormat="false" ht="11.25" hidden="false" customHeight="false" outlineLevel="0" collapsed="false">
      <c r="A405" s="74" t="s">
        <v>1074</v>
      </c>
      <c r="B405" s="74" t="s">
        <v>2477</v>
      </c>
      <c r="C405" s="74" t="s">
        <v>2478</v>
      </c>
      <c r="D405" s="74" t="s">
        <v>1928</v>
      </c>
    </row>
    <row r="406" customFormat="false" ht="11.25" hidden="false" customHeight="false" outlineLevel="0" collapsed="false">
      <c r="A406" s="74" t="s">
        <v>1074</v>
      </c>
      <c r="B406" s="74" t="s">
        <v>2479</v>
      </c>
      <c r="C406" s="74" t="s">
        <v>2480</v>
      </c>
      <c r="D406" s="74" t="s">
        <v>1928</v>
      </c>
    </row>
    <row r="407" customFormat="false" ht="11.25" hidden="false" customHeight="false" outlineLevel="0" collapsed="false">
      <c r="A407" s="74" t="s">
        <v>1074</v>
      </c>
      <c r="B407" s="74" t="s">
        <v>2481</v>
      </c>
      <c r="C407" s="74" t="s">
        <v>2482</v>
      </c>
      <c r="D407" s="74" t="s">
        <v>1928</v>
      </c>
    </row>
    <row r="408" customFormat="false" ht="11.25" hidden="false" customHeight="false" outlineLevel="0" collapsed="false">
      <c r="A408" s="74" t="s">
        <v>1088</v>
      </c>
      <c r="B408" s="74" t="s">
        <v>2483</v>
      </c>
      <c r="C408" s="74" t="s">
        <v>2484</v>
      </c>
      <c r="D408" s="74" t="s">
        <v>1928</v>
      </c>
    </row>
    <row r="409" customFormat="false" ht="11.25" hidden="false" customHeight="false" outlineLevel="0" collapsed="false">
      <c r="A409" s="74" t="s">
        <v>1088</v>
      </c>
      <c r="B409" s="74" t="s">
        <v>2485</v>
      </c>
      <c r="C409" s="74" t="s">
        <v>2486</v>
      </c>
      <c r="D409" s="74" t="s">
        <v>1928</v>
      </c>
    </row>
    <row r="410" customFormat="false" ht="11.25" hidden="false" customHeight="false" outlineLevel="0" collapsed="false">
      <c r="A410" s="74" t="s">
        <v>1088</v>
      </c>
      <c r="B410" s="74" t="s">
        <v>2487</v>
      </c>
      <c r="C410" s="74" t="s">
        <v>2488</v>
      </c>
      <c r="D410" s="74" t="s">
        <v>1928</v>
      </c>
    </row>
    <row r="411" customFormat="false" ht="11.25" hidden="false" customHeight="false" outlineLevel="0" collapsed="false">
      <c r="A411" s="74" t="s">
        <v>1088</v>
      </c>
      <c r="B411" s="74" t="s">
        <v>662</v>
      </c>
      <c r="C411" s="74" t="s">
        <v>1810</v>
      </c>
      <c r="D411" s="74" t="s">
        <v>1928</v>
      </c>
    </row>
    <row r="412" customFormat="false" ht="11.25" hidden="false" customHeight="false" outlineLevel="0" collapsed="false">
      <c r="A412" s="74" t="s">
        <v>1088</v>
      </c>
      <c r="B412" s="74" t="s">
        <v>2489</v>
      </c>
      <c r="C412" s="74" t="s">
        <v>2490</v>
      </c>
      <c r="D412" s="74" t="s">
        <v>1928</v>
      </c>
    </row>
    <row r="413" customFormat="false" ht="11.25" hidden="false" customHeight="false" outlineLevel="0" collapsed="false">
      <c r="A413" s="74" t="s">
        <v>1088</v>
      </c>
      <c r="B413" s="74" t="s">
        <v>1812</v>
      </c>
      <c r="C413" s="74" t="s">
        <v>1813</v>
      </c>
      <c r="D413" s="74" t="s">
        <v>1928</v>
      </c>
    </row>
    <row r="414" customFormat="false" ht="11.25" hidden="false" customHeight="false" outlineLevel="0" collapsed="false">
      <c r="A414" s="74" t="s">
        <v>1088</v>
      </c>
      <c r="B414" s="74" t="s">
        <v>2491</v>
      </c>
      <c r="C414" s="74" t="s">
        <v>2492</v>
      </c>
      <c r="D414" s="74" t="s">
        <v>1928</v>
      </c>
    </row>
    <row r="415" customFormat="false" ht="11.25" hidden="false" customHeight="false" outlineLevel="0" collapsed="false">
      <c r="A415" s="74" t="s">
        <v>1088</v>
      </c>
      <c r="B415" s="74" t="s">
        <v>1814</v>
      </c>
      <c r="C415" s="74" t="s">
        <v>1815</v>
      </c>
      <c r="D415" s="74" t="s">
        <v>1928</v>
      </c>
    </row>
    <row r="416" customFormat="false" ht="11.25" hidden="false" customHeight="false" outlineLevel="0" collapsed="false">
      <c r="A416" s="74" t="s">
        <v>1088</v>
      </c>
      <c r="B416" s="74" t="s">
        <v>1089</v>
      </c>
      <c r="C416" s="74" t="s">
        <v>1090</v>
      </c>
      <c r="D416" s="74" t="s">
        <v>1928</v>
      </c>
    </row>
    <row r="417" customFormat="false" ht="11.25" hidden="false" customHeight="false" outlineLevel="0" collapsed="false">
      <c r="A417" s="74" t="s">
        <v>1088</v>
      </c>
      <c r="B417" s="74" t="s">
        <v>1088</v>
      </c>
      <c r="C417" s="74" t="s">
        <v>1099</v>
      </c>
      <c r="D417" s="74" t="s">
        <v>1926</v>
      </c>
    </row>
    <row r="418" customFormat="false" ht="11.25" hidden="false" customHeight="false" outlineLevel="0" collapsed="false">
      <c r="A418" s="74" t="s">
        <v>1088</v>
      </c>
      <c r="B418" s="74" t="s">
        <v>2493</v>
      </c>
      <c r="C418" s="74" t="s">
        <v>2494</v>
      </c>
      <c r="D418" s="74" t="s">
        <v>1928</v>
      </c>
    </row>
    <row r="419" customFormat="false" ht="11.25" hidden="false" customHeight="false" outlineLevel="0" collapsed="false">
      <c r="A419" s="74" t="s">
        <v>1088</v>
      </c>
      <c r="B419" s="74" t="s">
        <v>1105</v>
      </c>
      <c r="C419" s="74" t="s">
        <v>1106</v>
      </c>
      <c r="D419" s="74" t="s">
        <v>2080</v>
      </c>
    </row>
    <row r="420" customFormat="false" ht="11.25" hidden="false" customHeight="false" outlineLevel="0" collapsed="false">
      <c r="A420" s="74" t="s">
        <v>1110</v>
      </c>
      <c r="B420" s="74" t="s">
        <v>2495</v>
      </c>
      <c r="C420" s="74" t="s">
        <v>2496</v>
      </c>
      <c r="D420" s="74" t="s">
        <v>1928</v>
      </c>
    </row>
    <row r="421" customFormat="false" ht="11.25" hidden="false" customHeight="false" outlineLevel="0" collapsed="false">
      <c r="A421" s="74" t="s">
        <v>1110</v>
      </c>
      <c r="B421" s="74" t="s">
        <v>2497</v>
      </c>
      <c r="C421" s="74" t="s">
        <v>2498</v>
      </c>
      <c r="D421" s="74" t="s">
        <v>1928</v>
      </c>
    </row>
    <row r="422" customFormat="false" ht="11.25" hidden="false" customHeight="false" outlineLevel="0" collapsed="false">
      <c r="A422" s="74" t="s">
        <v>1110</v>
      </c>
      <c r="B422" s="74" t="s">
        <v>2499</v>
      </c>
      <c r="C422" s="74" t="s">
        <v>2500</v>
      </c>
      <c r="D422" s="74" t="s">
        <v>1928</v>
      </c>
    </row>
    <row r="423" customFormat="false" ht="11.25" hidden="false" customHeight="false" outlineLevel="0" collapsed="false">
      <c r="A423" s="74" t="s">
        <v>1110</v>
      </c>
      <c r="B423" s="74" t="s">
        <v>2501</v>
      </c>
      <c r="C423" s="74" t="s">
        <v>2502</v>
      </c>
      <c r="D423" s="74" t="s">
        <v>1928</v>
      </c>
    </row>
    <row r="424" customFormat="false" ht="11.25" hidden="false" customHeight="false" outlineLevel="0" collapsed="false">
      <c r="A424" s="74" t="s">
        <v>1110</v>
      </c>
      <c r="B424" s="74" t="s">
        <v>1111</v>
      </c>
      <c r="C424" s="74" t="s">
        <v>1112</v>
      </c>
      <c r="D424" s="74" t="s">
        <v>1928</v>
      </c>
    </row>
    <row r="425" customFormat="false" ht="11.25" hidden="false" customHeight="false" outlineLevel="0" collapsed="false">
      <c r="A425" s="74" t="s">
        <v>1110</v>
      </c>
      <c r="B425" s="74" t="s">
        <v>1819</v>
      </c>
      <c r="C425" s="74" t="s">
        <v>1820</v>
      </c>
      <c r="D425" s="74" t="s">
        <v>1928</v>
      </c>
    </row>
    <row r="426" customFormat="false" ht="11.25" hidden="false" customHeight="false" outlineLevel="0" collapsed="false">
      <c r="A426" s="74" t="s">
        <v>1110</v>
      </c>
      <c r="B426" s="74" t="s">
        <v>2503</v>
      </c>
      <c r="C426" s="74" t="s">
        <v>2504</v>
      </c>
      <c r="D426" s="74" t="s">
        <v>1928</v>
      </c>
    </row>
    <row r="427" customFormat="false" ht="11.25" hidden="false" customHeight="false" outlineLevel="0" collapsed="false">
      <c r="A427" s="74" t="s">
        <v>1110</v>
      </c>
      <c r="B427" s="74" t="s">
        <v>2505</v>
      </c>
      <c r="C427" s="74" t="s">
        <v>2506</v>
      </c>
      <c r="D427" s="74" t="s">
        <v>1928</v>
      </c>
    </row>
    <row r="428" customFormat="false" ht="11.25" hidden="false" customHeight="false" outlineLevel="0" collapsed="false">
      <c r="A428" s="74" t="s">
        <v>1110</v>
      </c>
      <c r="B428" s="74" t="s">
        <v>2507</v>
      </c>
      <c r="C428" s="74" t="s">
        <v>2508</v>
      </c>
      <c r="D428" s="74" t="s">
        <v>1928</v>
      </c>
    </row>
    <row r="429" customFormat="false" ht="11.25" hidden="false" customHeight="false" outlineLevel="0" collapsed="false">
      <c r="A429" s="74" t="s">
        <v>1110</v>
      </c>
      <c r="B429" s="74" t="s">
        <v>2487</v>
      </c>
      <c r="C429" s="74" t="s">
        <v>2509</v>
      </c>
      <c r="D429" s="74" t="s">
        <v>1928</v>
      </c>
    </row>
    <row r="430" customFormat="false" ht="11.25" hidden="false" customHeight="false" outlineLevel="0" collapsed="false">
      <c r="A430" s="74" t="s">
        <v>1110</v>
      </c>
      <c r="B430" s="74" t="s">
        <v>2088</v>
      </c>
      <c r="C430" s="74" t="s">
        <v>2510</v>
      </c>
      <c r="D430" s="74" t="s">
        <v>1928</v>
      </c>
    </row>
    <row r="431" customFormat="false" ht="11.25" hidden="false" customHeight="false" outlineLevel="0" collapsed="false">
      <c r="A431" s="74" t="s">
        <v>1110</v>
      </c>
      <c r="B431" s="74" t="s">
        <v>2511</v>
      </c>
      <c r="C431" s="74" t="s">
        <v>2512</v>
      </c>
      <c r="D431" s="74" t="s">
        <v>1928</v>
      </c>
    </row>
    <row r="432" customFormat="false" ht="11.25" hidden="false" customHeight="false" outlineLevel="0" collapsed="false">
      <c r="A432" s="74" t="s">
        <v>1110</v>
      </c>
      <c r="B432" s="74" t="s">
        <v>2513</v>
      </c>
      <c r="C432" s="74" t="s">
        <v>2514</v>
      </c>
      <c r="D432" s="74" t="s">
        <v>1928</v>
      </c>
    </row>
    <row r="433" customFormat="false" ht="11.25" hidden="false" customHeight="false" outlineLevel="0" collapsed="false">
      <c r="A433" s="74" t="s">
        <v>1110</v>
      </c>
      <c r="B433" s="74" t="s">
        <v>2515</v>
      </c>
      <c r="C433" s="74" t="s">
        <v>2516</v>
      </c>
      <c r="D433" s="74" t="s">
        <v>1928</v>
      </c>
    </row>
    <row r="434" customFormat="false" ht="11.25" hidden="false" customHeight="false" outlineLevel="0" collapsed="false">
      <c r="A434" s="74" t="s">
        <v>1110</v>
      </c>
      <c r="B434" s="74" t="s">
        <v>2517</v>
      </c>
      <c r="C434" s="74" t="s">
        <v>2518</v>
      </c>
      <c r="D434" s="74" t="s">
        <v>1928</v>
      </c>
    </row>
    <row r="435" customFormat="false" ht="11.25" hidden="false" customHeight="false" outlineLevel="0" collapsed="false">
      <c r="A435" s="74" t="s">
        <v>1110</v>
      </c>
      <c r="B435" s="74" t="s">
        <v>2212</v>
      </c>
      <c r="C435" s="74" t="s">
        <v>2519</v>
      </c>
      <c r="D435" s="74" t="s">
        <v>1928</v>
      </c>
    </row>
    <row r="436" customFormat="false" ht="11.25" hidden="false" customHeight="false" outlineLevel="0" collapsed="false">
      <c r="A436" s="74" t="s">
        <v>1110</v>
      </c>
      <c r="B436" s="74" t="s">
        <v>2520</v>
      </c>
      <c r="C436" s="74" t="s">
        <v>2521</v>
      </c>
      <c r="D436" s="74" t="s">
        <v>1928</v>
      </c>
    </row>
    <row r="437" customFormat="false" ht="11.25" hidden="false" customHeight="false" outlineLevel="0" collapsed="false">
      <c r="A437" s="74" t="s">
        <v>1110</v>
      </c>
      <c r="B437" s="74" t="s">
        <v>2522</v>
      </c>
      <c r="C437" s="74" t="s">
        <v>2523</v>
      </c>
      <c r="D437" s="74" t="s">
        <v>1928</v>
      </c>
    </row>
    <row r="438" customFormat="false" ht="11.25" hidden="false" customHeight="false" outlineLevel="0" collapsed="false">
      <c r="A438" s="74" t="s">
        <v>1110</v>
      </c>
      <c r="B438" s="74" t="s">
        <v>2524</v>
      </c>
      <c r="C438" s="74" t="s">
        <v>2525</v>
      </c>
      <c r="D438" s="74" t="s">
        <v>1928</v>
      </c>
    </row>
    <row r="439" customFormat="false" ht="11.25" hidden="false" customHeight="false" outlineLevel="0" collapsed="false">
      <c r="A439" s="74" t="s">
        <v>1110</v>
      </c>
      <c r="B439" s="74" t="s">
        <v>2526</v>
      </c>
      <c r="C439" s="74" t="s">
        <v>2527</v>
      </c>
      <c r="D439" s="74" t="s">
        <v>1928</v>
      </c>
    </row>
    <row r="440" customFormat="false" ht="11.25" hidden="false" customHeight="false" outlineLevel="0" collapsed="false">
      <c r="A440" s="74" t="s">
        <v>1110</v>
      </c>
      <c r="B440" s="74" t="s">
        <v>1121</v>
      </c>
      <c r="C440" s="74" t="s">
        <v>1122</v>
      </c>
      <c r="D440" s="74" t="s">
        <v>1928</v>
      </c>
    </row>
    <row r="441" customFormat="false" ht="11.25" hidden="false" customHeight="false" outlineLevel="0" collapsed="false">
      <c r="A441" s="74" t="s">
        <v>1110</v>
      </c>
      <c r="B441" s="74" t="s">
        <v>2528</v>
      </c>
      <c r="C441" s="74" t="s">
        <v>2529</v>
      </c>
      <c r="D441" s="74" t="s">
        <v>1928</v>
      </c>
    </row>
    <row r="442" customFormat="false" ht="11.25" hidden="false" customHeight="false" outlineLevel="0" collapsed="false">
      <c r="A442" s="74" t="s">
        <v>1110</v>
      </c>
      <c r="B442" s="74" t="s">
        <v>2530</v>
      </c>
      <c r="C442" s="74" t="s">
        <v>2531</v>
      </c>
      <c r="D442" s="74" t="s">
        <v>1928</v>
      </c>
    </row>
    <row r="443" customFormat="false" ht="11.25" hidden="false" customHeight="false" outlineLevel="0" collapsed="false">
      <c r="A443" s="74" t="s">
        <v>1110</v>
      </c>
      <c r="B443" s="74" t="s">
        <v>2532</v>
      </c>
      <c r="C443" s="74" t="s">
        <v>2533</v>
      </c>
      <c r="D443" s="74" t="s">
        <v>1928</v>
      </c>
    </row>
    <row r="444" customFormat="false" ht="11.25" hidden="false" customHeight="false" outlineLevel="0" collapsed="false">
      <c r="A444" s="74" t="s">
        <v>1110</v>
      </c>
      <c r="B444" s="74" t="s">
        <v>1110</v>
      </c>
      <c r="C444" s="74" t="s">
        <v>1817</v>
      </c>
      <c r="D444" s="74" t="s">
        <v>1926</v>
      </c>
    </row>
    <row r="445" customFormat="false" ht="11.25" hidden="false" customHeight="false" outlineLevel="0" collapsed="false">
      <c r="A445" s="74" t="s">
        <v>1110</v>
      </c>
      <c r="B445" s="74" t="s">
        <v>2534</v>
      </c>
      <c r="C445" s="74" t="s">
        <v>2535</v>
      </c>
      <c r="D445" s="74" t="s">
        <v>1928</v>
      </c>
    </row>
    <row r="446" customFormat="false" ht="11.25" hidden="false" customHeight="false" outlineLevel="0" collapsed="false">
      <c r="A446" s="74" t="s">
        <v>1131</v>
      </c>
      <c r="B446" s="74" t="s">
        <v>1824</v>
      </c>
      <c r="C446" s="74" t="s">
        <v>1825</v>
      </c>
      <c r="D446" s="74" t="s">
        <v>1928</v>
      </c>
    </row>
    <row r="447" customFormat="false" ht="11.25" hidden="false" customHeight="false" outlineLevel="0" collapsed="false">
      <c r="A447" s="74" t="s">
        <v>1131</v>
      </c>
      <c r="B447" s="74" t="s">
        <v>1826</v>
      </c>
      <c r="C447" s="74" t="s">
        <v>1827</v>
      </c>
      <c r="D447" s="74" t="s">
        <v>1928</v>
      </c>
    </row>
    <row r="448" customFormat="false" ht="11.25" hidden="false" customHeight="false" outlineLevel="0" collapsed="false">
      <c r="A448" s="74" t="s">
        <v>1131</v>
      </c>
      <c r="B448" s="74" t="s">
        <v>1132</v>
      </c>
      <c r="C448" s="74" t="s">
        <v>1133</v>
      </c>
      <c r="D448" s="74" t="s">
        <v>1928</v>
      </c>
    </row>
    <row r="449" customFormat="false" ht="11.25" hidden="false" customHeight="false" outlineLevel="0" collapsed="false">
      <c r="A449" s="74" t="s">
        <v>1131</v>
      </c>
      <c r="B449" s="74" t="s">
        <v>1829</v>
      </c>
      <c r="C449" s="74" t="s">
        <v>1830</v>
      </c>
      <c r="D449" s="74" t="s">
        <v>1928</v>
      </c>
    </row>
    <row r="450" customFormat="false" ht="11.25" hidden="false" customHeight="false" outlineLevel="0" collapsed="false">
      <c r="A450" s="74" t="s">
        <v>1131</v>
      </c>
      <c r="B450" s="74" t="s">
        <v>1831</v>
      </c>
      <c r="C450" s="74" t="s">
        <v>1832</v>
      </c>
      <c r="D450" s="74" t="s">
        <v>1928</v>
      </c>
    </row>
    <row r="451" customFormat="false" ht="11.25" hidden="false" customHeight="false" outlineLevel="0" collapsed="false">
      <c r="A451" s="74" t="s">
        <v>1131</v>
      </c>
      <c r="B451" s="74" t="s">
        <v>1833</v>
      </c>
      <c r="C451" s="74" t="s">
        <v>1834</v>
      </c>
      <c r="D451" s="74" t="s">
        <v>1928</v>
      </c>
    </row>
    <row r="452" customFormat="false" ht="11.25" hidden="false" customHeight="false" outlineLevel="0" collapsed="false">
      <c r="A452" s="74" t="s">
        <v>1131</v>
      </c>
      <c r="B452" s="74" t="s">
        <v>1835</v>
      </c>
      <c r="C452" s="74" t="s">
        <v>1836</v>
      </c>
      <c r="D452" s="74" t="s">
        <v>1928</v>
      </c>
    </row>
    <row r="453" customFormat="false" ht="11.25" hidden="false" customHeight="false" outlineLevel="0" collapsed="false">
      <c r="A453" s="74" t="s">
        <v>1131</v>
      </c>
      <c r="B453" s="74" t="s">
        <v>1837</v>
      </c>
      <c r="C453" s="74" t="s">
        <v>1838</v>
      </c>
      <c r="D453" s="74" t="s">
        <v>1928</v>
      </c>
    </row>
    <row r="454" customFormat="false" ht="11.25" hidden="false" customHeight="false" outlineLevel="0" collapsed="false">
      <c r="A454" s="74" t="s">
        <v>1131</v>
      </c>
      <c r="B454" s="74" t="s">
        <v>1142</v>
      </c>
      <c r="C454" s="74" t="s">
        <v>1143</v>
      </c>
      <c r="D454" s="74" t="s">
        <v>1928</v>
      </c>
    </row>
    <row r="455" customFormat="false" ht="11.25" hidden="false" customHeight="false" outlineLevel="0" collapsed="false">
      <c r="A455" s="74" t="s">
        <v>1131</v>
      </c>
      <c r="B455" s="74" t="s">
        <v>1841</v>
      </c>
      <c r="C455" s="74" t="s">
        <v>1842</v>
      </c>
      <c r="D455" s="74" t="s">
        <v>1928</v>
      </c>
    </row>
    <row r="456" customFormat="false" ht="11.25" hidden="false" customHeight="false" outlineLevel="0" collapsed="false">
      <c r="A456" s="74" t="s">
        <v>1131</v>
      </c>
      <c r="B456" s="74" t="s">
        <v>1131</v>
      </c>
      <c r="C456" s="74" t="s">
        <v>1823</v>
      </c>
      <c r="D456" s="74" t="s">
        <v>1926</v>
      </c>
    </row>
    <row r="457" customFormat="false" ht="11.25" hidden="false" customHeight="false" outlineLevel="0" collapsed="false">
      <c r="A457" s="74" t="s">
        <v>1131</v>
      </c>
      <c r="B457" s="74" t="s">
        <v>1843</v>
      </c>
      <c r="C457" s="74" t="s">
        <v>1844</v>
      </c>
      <c r="D457" s="74" t="s">
        <v>1928</v>
      </c>
    </row>
    <row r="458" customFormat="false" ht="11.25" hidden="false" customHeight="false" outlineLevel="0" collapsed="false">
      <c r="A458" s="74" t="s">
        <v>1152</v>
      </c>
      <c r="B458" s="74" t="s">
        <v>2536</v>
      </c>
      <c r="C458" s="74" t="s">
        <v>2537</v>
      </c>
      <c r="D458" s="74" t="s">
        <v>1928</v>
      </c>
    </row>
    <row r="459" customFormat="false" ht="11.25" hidden="false" customHeight="false" outlineLevel="0" collapsed="false">
      <c r="A459" s="74" t="s">
        <v>1152</v>
      </c>
      <c r="B459" s="74" t="s">
        <v>2538</v>
      </c>
      <c r="C459" s="74" t="s">
        <v>2539</v>
      </c>
      <c r="D459" s="74" t="s">
        <v>1928</v>
      </c>
    </row>
    <row r="460" customFormat="false" ht="11.25" hidden="false" customHeight="false" outlineLevel="0" collapsed="false">
      <c r="A460" s="74" t="s">
        <v>1152</v>
      </c>
      <c r="B460" s="74" t="s">
        <v>2540</v>
      </c>
      <c r="C460" s="74" t="s">
        <v>2541</v>
      </c>
      <c r="D460" s="74" t="s">
        <v>1928</v>
      </c>
    </row>
    <row r="461" customFormat="false" ht="11.25" hidden="false" customHeight="false" outlineLevel="0" collapsed="false">
      <c r="A461" s="74" t="s">
        <v>1152</v>
      </c>
      <c r="B461" s="74" t="s">
        <v>2542</v>
      </c>
      <c r="C461" s="74" t="s">
        <v>2543</v>
      </c>
      <c r="D461" s="74" t="s">
        <v>1928</v>
      </c>
    </row>
    <row r="462" customFormat="false" ht="11.25" hidden="false" customHeight="false" outlineLevel="0" collapsed="false">
      <c r="A462" s="74" t="s">
        <v>1152</v>
      </c>
      <c r="B462" s="74" t="s">
        <v>2544</v>
      </c>
      <c r="C462" s="74" t="s">
        <v>2545</v>
      </c>
      <c r="D462" s="74" t="s">
        <v>1928</v>
      </c>
    </row>
    <row r="463" customFormat="false" ht="11.25" hidden="false" customHeight="false" outlineLevel="0" collapsed="false">
      <c r="A463" s="74" t="s">
        <v>1152</v>
      </c>
      <c r="B463" s="74" t="s">
        <v>2167</v>
      </c>
      <c r="C463" s="74" t="s">
        <v>2546</v>
      </c>
      <c r="D463" s="74" t="s">
        <v>1928</v>
      </c>
    </row>
    <row r="464" customFormat="false" ht="11.25" hidden="false" customHeight="false" outlineLevel="0" collapsed="false">
      <c r="A464" s="74" t="s">
        <v>1152</v>
      </c>
      <c r="B464" s="74" t="s">
        <v>638</v>
      </c>
      <c r="C464" s="74" t="s">
        <v>2547</v>
      </c>
      <c r="D464" s="74" t="s">
        <v>1928</v>
      </c>
    </row>
    <row r="465" customFormat="false" ht="11.25" hidden="false" customHeight="false" outlineLevel="0" collapsed="false">
      <c r="A465" s="74" t="s">
        <v>1152</v>
      </c>
      <c r="B465" s="74" t="s">
        <v>1153</v>
      </c>
      <c r="C465" s="74" t="s">
        <v>1154</v>
      </c>
      <c r="D465" s="74" t="s">
        <v>1928</v>
      </c>
    </row>
    <row r="466" customFormat="false" ht="11.25" hidden="false" customHeight="false" outlineLevel="0" collapsed="false">
      <c r="A466" s="74" t="s">
        <v>1152</v>
      </c>
      <c r="B466" s="74" t="s">
        <v>2548</v>
      </c>
      <c r="C466" s="74" t="s">
        <v>2549</v>
      </c>
      <c r="D466" s="74" t="s">
        <v>1928</v>
      </c>
    </row>
    <row r="467" customFormat="false" ht="11.25" hidden="false" customHeight="false" outlineLevel="0" collapsed="false">
      <c r="A467" s="74" t="s">
        <v>1152</v>
      </c>
      <c r="B467" s="74" t="s">
        <v>2550</v>
      </c>
      <c r="C467" s="74" t="s">
        <v>2551</v>
      </c>
      <c r="D467" s="74" t="s">
        <v>1928</v>
      </c>
    </row>
    <row r="468" customFormat="false" ht="11.25" hidden="false" customHeight="false" outlineLevel="0" collapsed="false">
      <c r="A468" s="74" t="s">
        <v>1152</v>
      </c>
      <c r="B468" s="74" t="s">
        <v>1162</v>
      </c>
      <c r="C468" s="74" t="s">
        <v>1163</v>
      </c>
      <c r="D468" s="74" t="s">
        <v>1928</v>
      </c>
    </row>
    <row r="469" customFormat="false" ht="11.25" hidden="false" customHeight="false" outlineLevel="0" collapsed="false">
      <c r="A469" s="74" t="s">
        <v>1152</v>
      </c>
      <c r="B469" s="74" t="s">
        <v>1152</v>
      </c>
      <c r="C469" s="74" t="s">
        <v>1845</v>
      </c>
      <c r="D469" s="74" t="s">
        <v>1926</v>
      </c>
    </row>
    <row r="470" customFormat="false" ht="11.25" hidden="false" customHeight="false" outlineLevel="0" collapsed="false">
      <c r="A470" s="74" t="s">
        <v>1152</v>
      </c>
      <c r="B470" s="74" t="s">
        <v>1167</v>
      </c>
      <c r="C470" s="74" t="s">
        <v>1168</v>
      </c>
      <c r="D470" s="74" t="s">
        <v>1965</v>
      </c>
    </row>
    <row r="471" customFormat="false" ht="11.25" hidden="false" customHeight="false" outlineLevel="0" collapsed="false">
      <c r="A471" s="74" t="s">
        <v>1177</v>
      </c>
      <c r="B471" s="74" t="s">
        <v>1177</v>
      </c>
      <c r="C471" s="74" t="s">
        <v>1178</v>
      </c>
      <c r="D471" s="74" t="s">
        <v>2552</v>
      </c>
    </row>
    <row r="472" customFormat="false" ht="11.25" hidden="false" customHeight="false" outlineLevel="0" collapsed="false">
      <c r="A472" s="74" t="s">
        <v>1232</v>
      </c>
      <c r="B472" s="74" t="s">
        <v>1232</v>
      </c>
      <c r="C472" s="74" t="s">
        <v>1233</v>
      </c>
      <c r="D472" s="74" t="s">
        <v>2552</v>
      </c>
    </row>
    <row r="473" customFormat="false" ht="11.25" hidden="false" customHeight="false" outlineLevel="0" collapsed="false">
      <c r="A473" s="74" t="s">
        <v>1253</v>
      </c>
      <c r="B473" s="74" t="s">
        <v>1253</v>
      </c>
      <c r="C473" s="74" t="s">
        <v>1254</v>
      </c>
      <c r="D473" s="74" t="s">
        <v>2552</v>
      </c>
    </row>
    <row r="474" customFormat="false" ht="11.25" hidden="false" customHeight="false" outlineLevel="0" collapsed="false">
      <c r="A474" s="74" t="s">
        <v>1274</v>
      </c>
      <c r="B474" s="74" t="s">
        <v>1274</v>
      </c>
      <c r="C474" s="74" t="s">
        <v>1275</v>
      </c>
      <c r="D474" s="74" t="s">
        <v>2552</v>
      </c>
    </row>
    <row r="475" customFormat="false" ht="11.25" hidden="false" customHeight="false" outlineLevel="0" collapsed="false">
      <c r="A475" s="74" t="s">
        <v>1283</v>
      </c>
      <c r="B475" s="74" t="s">
        <v>1283</v>
      </c>
      <c r="C475" s="74" t="s">
        <v>1284</v>
      </c>
      <c r="D475" s="74" t="s">
        <v>2552</v>
      </c>
    </row>
    <row r="476" customFormat="false" ht="11.25" hidden="false" customHeight="false" outlineLevel="0" collapsed="false">
      <c r="A476" s="74" t="s">
        <v>1301</v>
      </c>
      <c r="B476" s="74" t="s">
        <v>1301</v>
      </c>
      <c r="C476" s="74" t="s">
        <v>1302</v>
      </c>
      <c r="D476" s="74" t="s">
        <v>2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17-01-02T00:52:18Z</cp:lastPrinted>
  <dcterms:modified xsi:type="dcterms:W3CDTF">2018-07-31T09:30:06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